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・コ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業　態　調　書　（測量・建設コンサルタント等）</t>
  </si>
  <si>
    <t xml:space="preserve">測量調査設計業務実績情報サービス（ＴＥＣＲＩＳ）における会社コード</t>
  </si>
  <si>
    <t xml:space="preserve">公共建築設計者情報システム（ＰＵＢＤＩＳ）における会社コー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登録部門及び希望業務の確認</t>
  </si>
  <si>
    <t xml:space="preserve">　登　録　部　門　及　び　希　望　業　務　の　確　認</t>
  </si>
  <si>
    <t xml:space="preserve">測量</t>
  </si>
  <si>
    <t xml:space="preserve">建築関係建設コンサルタント業務</t>
  </si>
  <si>
    <t xml:space="preserve">土木関係コンサルタント業務</t>
  </si>
  <si>
    <t xml:space="preserve">　地　質　調　査</t>
  </si>
  <si>
    <t xml:space="preserve">補償関係コンサルタント業務</t>
  </si>
  <si>
    <t xml:space="preserve">土地家屋調査</t>
  </si>
  <si>
    <t xml:space="preserve">　測量一般</t>
  </si>
  <si>
    <t xml:space="preserve">　地図の調整</t>
  </si>
  <si>
    <t xml:space="preserve">　航空測量　</t>
  </si>
  <si>
    <t xml:space="preserve">　建築一般　</t>
  </si>
  <si>
    <t xml:space="preserve">　意匠　</t>
  </si>
  <si>
    <t xml:space="preserve">　構造</t>
  </si>
  <si>
    <t xml:space="preserve">　暖冷房</t>
  </si>
  <si>
    <t xml:space="preserve">　衛生</t>
  </si>
  <si>
    <t xml:space="preserve">　電気</t>
  </si>
  <si>
    <t xml:space="preserve">　建築積算　</t>
  </si>
  <si>
    <t xml:space="preserve">　機械積算</t>
  </si>
  <si>
    <t xml:space="preserve">　電気積算　</t>
  </si>
  <si>
    <t xml:space="preserve">　工事監理（建築）      </t>
  </si>
  <si>
    <t xml:space="preserve">　工事監理（電気）       </t>
  </si>
  <si>
    <t xml:space="preserve">　工事監理（機械）          </t>
  </si>
  <si>
    <t xml:space="preserve">　耐震診断　             </t>
  </si>
  <si>
    <t xml:space="preserve">　調査</t>
  </si>
  <si>
    <t xml:space="preserve">　地区計画及び地域計画　  </t>
  </si>
  <si>
    <t xml:space="preserve">建設コンサルタント</t>
  </si>
  <si>
    <t xml:space="preserve">　交通量調査</t>
  </si>
  <si>
    <t xml:space="preserve">　環境調査　</t>
  </si>
  <si>
    <t xml:space="preserve">　経済調査</t>
  </si>
  <si>
    <t xml:space="preserve">　分析・解析　</t>
  </si>
  <si>
    <t xml:space="preserve">　宅地造成</t>
  </si>
  <si>
    <t xml:space="preserve">　電算業務</t>
  </si>
  <si>
    <t xml:space="preserve">　計算業務</t>
  </si>
  <si>
    <t xml:space="preserve">　資料等整理</t>
  </si>
  <si>
    <t xml:space="preserve">　施工管理　</t>
  </si>
  <si>
    <t xml:space="preserve">補償コンサルタント</t>
  </si>
  <si>
    <t xml:space="preserve">　不動産鑑定</t>
  </si>
  <si>
    <t xml:space="preserve">　河川、砂防及び海岸・海洋　</t>
  </si>
  <si>
    <t xml:space="preserve">　港湾及び空港</t>
  </si>
  <si>
    <t xml:space="preserve">　電力土木</t>
  </si>
  <si>
    <t xml:space="preserve">　道路</t>
  </si>
  <si>
    <t xml:space="preserve">　鉄道</t>
  </si>
  <si>
    <t xml:space="preserve">　上水道及び工業用水</t>
  </si>
  <si>
    <t xml:space="preserve">　下水道</t>
  </si>
  <si>
    <t xml:space="preserve">　農業土木　</t>
  </si>
  <si>
    <t xml:space="preserve">　森林土木</t>
  </si>
  <si>
    <t xml:space="preserve">　水産土木</t>
  </si>
  <si>
    <t xml:space="preserve">　廃棄物　                 </t>
  </si>
  <si>
    <t xml:space="preserve">　造園</t>
  </si>
  <si>
    <t xml:space="preserve">　都市計画及び地方計画</t>
  </si>
  <si>
    <t xml:space="preserve">　地質</t>
  </si>
  <si>
    <t xml:space="preserve">　土質及び基礎</t>
  </si>
  <si>
    <t xml:space="preserve">　鋼構造及びコンクリート</t>
  </si>
  <si>
    <t xml:space="preserve">　トンネル　</t>
  </si>
  <si>
    <t xml:space="preserve">　施工計画・施工設備及び積算</t>
  </si>
  <si>
    <t xml:space="preserve">　建設環境</t>
  </si>
  <si>
    <t xml:space="preserve">　機械　</t>
  </si>
  <si>
    <t xml:space="preserve">　電気電子　</t>
  </si>
  <si>
    <t xml:space="preserve">　土地調査</t>
  </si>
  <si>
    <t xml:space="preserve">　土地評価　</t>
  </si>
  <si>
    <t xml:space="preserve">　物件</t>
  </si>
  <si>
    <t xml:space="preserve">　機械工作物</t>
  </si>
  <si>
    <t xml:space="preserve">　営業補償・特殊補償</t>
  </si>
  <si>
    <t xml:space="preserve">　事業損失　</t>
  </si>
  <si>
    <t xml:space="preserve">　補償関連</t>
  </si>
  <si>
    <t xml:space="preserve">　総合補償</t>
  </si>
  <si>
    <t xml:space="preserve">登録</t>
  </si>
  <si>
    <t xml:space="preserve">希望</t>
  </si>
  <si>
    <t xml:space="preserve">記載要領</t>
  </si>
  <si>
    <r>
      <rPr>
        <sz val="9"/>
        <rFont val="Noto Sans"/>
        <family val="2"/>
      </rPr>
      <t xml:space="preserve">「測量業務」における「測量一般」、「地図の調整」及び「航空測量」を希望する方は、測量法第</t>
    </r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条の登録がなければ希望することはできません。</t>
    </r>
  </si>
  <si>
    <r>
      <rPr>
        <sz val="9"/>
        <rFont val="Noto Sans"/>
        <family val="2"/>
      </rPr>
      <t xml:space="preserve">「建築関係コンサルタント業務」における「建築一般」を希望する方は、建築士法第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条の登録がなければ希望することはできません。</t>
    </r>
  </si>
  <si>
    <r>
      <rPr>
        <sz val="9"/>
        <rFont val="Noto Sans"/>
        <family val="2"/>
      </rPr>
      <t xml:space="preserve">「補償関係コンサルタント」における「不動産鑑定」を希望する方は、不動産の鑑定評価に関する法律第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条による登録がなければ希望することはできません。</t>
    </r>
  </si>
  <si>
    <r>
      <rPr>
        <sz val="9"/>
        <rFont val="Noto Sans"/>
        <family val="2"/>
      </rPr>
      <t xml:space="preserve">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工事監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機械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ついては、自社の設計した事案以外の工事監理業務についても希望する場合、記載してください。</t>
    </r>
  </si>
  <si>
    <r>
      <rPr>
        <sz val="9"/>
        <rFont val="Noto Sans"/>
        <family val="2"/>
      </rPr>
      <t xml:space="preserve">「土地家屋調査」を希望する方は、土地家屋調査士法第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条による登録がなければ希望することはでき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-360</xdr:colOff>
      <xdr:row>9</xdr:row>
      <xdr:rowOff>0</xdr:rowOff>
    </xdr:from>
    <xdr:to>
      <xdr:col>48</xdr:col>
      <xdr:colOff>189000</xdr:colOff>
      <xdr:row>9</xdr:row>
      <xdr:rowOff>304560</xdr:rowOff>
    </xdr:to>
    <xdr:sp>
      <xdr:nvSpPr>
        <xdr:cNvPr id="0" name="Line 1"/>
        <xdr:cNvSpPr/>
      </xdr:nvSpPr>
      <xdr:spPr>
        <a:xfrm flipH="1">
          <a:off x="7569000" y="5029200"/>
          <a:ext cx="1703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18</xdr:col>
      <xdr:colOff>189360</xdr:colOff>
      <xdr:row>9</xdr:row>
      <xdr:rowOff>304560</xdr:rowOff>
    </xdr:to>
    <xdr:sp>
      <xdr:nvSpPr>
        <xdr:cNvPr id="1" name="Line 2"/>
        <xdr:cNvSpPr/>
      </xdr:nvSpPr>
      <xdr:spPr>
        <a:xfrm flipH="1">
          <a:off x="946080" y="5029200"/>
          <a:ext cx="264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7" activeCellId="0" sqref="AB17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s="5" customFormat="true" ht="11.2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</row>
    <row r="3" s="5" customFormat="true" ht="11.25" hidden="false" customHeight="false" outlineLevel="0" collapsed="false">
      <c r="A3" s="8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V3" s="6"/>
      <c r="W3" s="6"/>
      <c r="X3" s="6"/>
      <c r="Y3" s="9" t="s">
        <v>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5" customFormat="true" ht="18.75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 t="s">
        <v>3</v>
      </c>
      <c r="S4" s="13"/>
      <c r="T4" s="13"/>
      <c r="V4" s="6"/>
      <c r="W4" s="6"/>
      <c r="X4" s="6"/>
      <c r="Y4" s="7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3" t="s">
        <v>3</v>
      </c>
      <c r="AQ4" s="13"/>
      <c r="AR4" s="13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s="5" customFormat="true" ht="11.25" hidden="false" customHeight="false" outlineLevel="0" collapsed="false"/>
    <row r="6" s="5" customFormat="true" ht="12.75" hidden="false" customHeight="true" outlineLevel="0" collapsed="false">
      <c r="A6" s="8" t="s">
        <v>4</v>
      </c>
    </row>
    <row r="7" s="5" customFormat="true" ht="30" hidden="false" customHeight="true" outlineLevel="0" collapsed="false">
      <c r="A7" s="14" t="s">
        <v>5</v>
      </c>
      <c r="B7" s="15" t="s">
        <v>6</v>
      </c>
      <c r="C7" s="15"/>
      <c r="D7" s="15"/>
      <c r="E7" s="15" t="s">
        <v>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8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 t="s">
        <v>9</v>
      </c>
      <c r="AY7" s="18" t="s">
        <v>10</v>
      </c>
      <c r="AZ7" s="18"/>
      <c r="BA7" s="18"/>
      <c r="BB7" s="18"/>
      <c r="BC7" s="18"/>
      <c r="BD7" s="18"/>
      <c r="BE7" s="18"/>
      <c r="BF7" s="18"/>
      <c r="BG7" s="18"/>
      <c r="BH7" s="17" t="s">
        <v>11</v>
      </c>
    </row>
    <row r="8" s="5" customFormat="true" ht="30" hidden="false" customHeight="true" outlineLevel="0" collapsed="false">
      <c r="A8" s="14"/>
      <c r="B8" s="19" t="s">
        <v>12</v>
      </c>
      <c r="C8" s="20" t="s">
        <v>13</v>
      </c>
      <c r="D8" s="21" t="s">
        <v>14</v>
      </c>
      <c r="E8" s="19" t="s">
        <v>15</v>
      </c>
      <c r="F8" s="20" t="s">
        <v>16</v>
      </c>
      <c r="G8" s="20" t="s">
        <v>17</v>
      </c>
      <c r="H8" s="20" t="s">
        <v>18</v>
      </c>
      <c r="I8" s="20" t="s">
        <v>19</v>
      </c>
      <c r="J8" s="20" t="s">
        <v>20</v>
      </c>
      <c r="K8" s="20" t="s">
        <v>21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20" t="s">
        <v>28</v>
      </c>
      <c r="S8" s="22" t="s">
        <v>29</v>
      </c>
      <c r="T8" s="15" t="s">
        <v>3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23" t="s">
        <v>31</v>
      </c>
      <c r="AP8" s="24" t="s">
        <v>32</v>
      </c>
      <c r="AQ8" s="24" t="s">
        <v>33</v>
      </c>
      <c r="AR8" s="24" t="s">
        <v>34</v>
      </c>
      <c r="AS8" s="24" t="s">
        <v>35</v>
      </c>
      <c r="AT8" s="24" t="s">
        <v>36</v>
      </c>
      <c r="AU8" s="24" t="s">
        <v>37</v>
      </c>
      <c r="AV8" s="24" t="s">
        <v>38</v>
      </c>
      <c r="AW8" s="25" t="s">
        <v>39</v>
      </c>
      <c r="AX8" s="17"/>
      <c r="AY8" s="26" t="s">
        <v>40</v>
      </c>
      <c r="AZ8" s="26"/>
      <c r="BA8" s="26"/>
      <c r="BB8" s="26"/>
      <c r="BC8" s="26"/>
      <c r="BD8" s="26"/>
      <c r="BE8" s="26"/>
      <c r="BF8" s="26"/>
      <c r="BG8" s="27" t="s">
        <v>41</v>
      </c>
      <c r="BH8" s="17"/>
    </row>
    <row r="9" s="5" customFormat="true" ht="247.5" hidden="false" customHeight="true" outlineLevel="0" collapsed="false">
      <c r="A9" s="14"/>
      <c r="B9" s="19"/>
      <c r="C9" s="20"/>
      <c r="D9" s="21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2"/>
      <c r="T9" s="28" t="s">
        <v>42</v>
      </c>
      <c r="U9" s="22" t="s">
        <v>43</v>
      </c>
      <c r="V9" s="22" t="s">
        <v>44</v>
      </c>
      <c r="W9" s="22" t="s">
        <v>45</v>
      </c>
      <c r="X9" s="22" t="s">
        <v>46</v>
      </c>
      <c r="Y9" s="22" t="s">
        <v>47</v>
      </c>
      <c r="Z9" s="22" t="s">
        <v>48</v>
      </c>
      <c r="AA9" s="22" t="s">
        <v>49</v>
      </c>
      <c r="AB9" s="22" t="s">
        <v>50</v>
      </c>
      <c r="AC9" s="22" t="s">
        <v>51</v>
      </c>
      <c r="AD9" s="22" t="s">
        <v>52</v>
      </c>
      <c r="AE9" s="22" t="s">
        <v>53</v>
      </c>
      <c r="AF9" s="22" t="s">
        <v>54</v>
      </c>
      <c r="AG9" s="22" t="s">
        <v>55</v>
      </c>
      <c r="AH9" s="22" t="s">
        <v>56</v>
      </c>
      <c r="AI9" s="22" t="s">
        <v>57</v>
      </c>
      <c r="AJ9" s="22" t="s">
        <v>58</v>
      </c>
      <c r="AK9" s="22" t="s">
        <v>59</v>
      </c>
      <c r="AL9" s="22" t="s">
        <v>60</v>
      </c>
      <c r="AM9" s="22" t="s">
        <v>61</v>
      </c>
      <c r="AN9" s="22" t="s">
        <v>62</v>
      </c>
      <c r="AO9" s="23"/>
      <c r="AP9" s="23"/>
      <c r="AQ9" s="23"/>
      <c r="AR9" s="23"/>
      <c r="AS9" s="23"/>
      <c r="AT9" s="23"/>
      <c r="AU9" s="23"/>
      <c r="AV9" s="23"/>
      <c r="AW9" s="25"/>
      <c r="AX9" s="17"/>
      <c r="AY9" s="19" t="s">
        <v>63</v>
      </c>
      <c r="AZ9" s="20" t="s">
        <v>64</v>
      </c>
      <c r="BA9" s="20" t="s">
        <v>65</v>
      </c>
      <c r="BB9" s="20" t="s">
        <v>66</v>
      </c>
      <c r="BC9" s="20" t="s">
        <v>67</v>
      </c>
      <c r="BD9" s="20" t="s">
        <v>68</v>
      </c>
      <c r="BE9" s="20" t="s">
        <v>69</v>
      </c>
      <c r="BF9" s="20" t="s">
        <v>70</v>
      </c>
      <c r="BG9" s="27"/>
      <c r="BH9" s="17"/>
    </row>
    <row r="10" s="5" customFormat="true" ht="24.75" hidden="false" customHeight="true" outlineLevel="0" collapsed="false">
      <c r="A10" s="29" t="s">
        <v>71</v>
      </c>
      <c r="B10" s="30"/>
      <c r="C10" s="30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6"/>
      <c r="AP10" s="36"/>
      <c r="AQ10" s="36"/>
      <c r="AR10" s="36"/>
      <c r="AS10" s="36"/>
      <c r="AT10" s="36"/>
      <c r="AU10" s="36"/>
      <c r="AV10" s="36"/>
      <c r="AW10" s="36"/>
      <c r="AX10" s="37"/>
      <c r="AY10" s="31"/>
      <c r="AZ10" s="35"/>
      <c r="BA10" s="35"/>
      <c r="BB10" s="35"/>
      <c r="BC10" s="35"/>
      <c r="BD10" s="35"/>
      <c r="BE10" s="35"/>
      <c r="BF10" s="35"/>
      <c r="BG10" s="36"/>
      <c r="BH10" s="37"/>
    </row>
    <row r="11" s="5" customFormat="true" ht="24.75" hidden="false" customHeight="true" outlineLevel="0" collapsed="false">
      <c r="A11" s="29" t="s">
        <v>72</v>
      </c>
      <c r="B11" s="33"/>
      <c r="C11" s="35"/>
      <c r="D11" s="38"/>
      <c r="E11" s="3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8"/>
      <c r="T11" s="33"/>
      <c r="U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8"/>
      <c r="AX11" s="37"/>
      <c r="AY11" s="39"/>
      <c r="AZ11" s="40"/>
      <c r="BA11" s="40"/>
      <c r="BB11" s="40"/>
      <c r="BC11" s="40"/>
      <c r="BD11" s="40"/>
      <c r="BE11" s="40"/>
      <c r="BF11" s="40"/>
      <c r="BG11" s="41"/>
      <c r="BH11" s="42"/>
    </row>
    <row r="12" s="5" customFormat="true" ht="11.25" hidden="false" customHeight="true" outlineLevel="0" collapsed="false">
      <c r="A12" s="43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44"/>
      <c r="V12" s="43"/>
      <c r="W12" s="43"/>
      <c r="X12" s="43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</row>
    <row r="13" s="5" customFormat="true" ht="11.25" hidden="false" customHeight="true" outlineLevel="0" collapsed="false">
      <c r="A13" s="46" t="s">
        <v>73</v>
      </c>
      <c r="B13" s="46"/>
      <c r="C13" s="46"/>
      <c r="D13" s="46"/>
      <c r="E13" s="46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3"/>
      <c r="W13" s="43"/>
      <c r="X13" s="43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</row>
    <row r="14" s="5" customFormat="true" ht="11.25" hidden="false" customHeight="false" outlineLevel="0" collapsed="false">
      <c r="A14" s="5" t="n">
        <v>1</v>
      </c>
      <c r="C14" s="8" t="s">
        <v>7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V14" s="6"/>
      <c r="W14" s="6"/>
      <c r="X14" s="6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s="5" customFormat="true" ht="11.25" hidden="false" customHeight="false" outlineLevel="0" collapsed="false">
      <c r="A15" s="5" t="n">
        <v>2</v>
      </c>
      <c r="C15" s="8" t="s">
        <v>7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V15" s="6"/>
      <c r="W15" s="6"/>
      <c r="X15" s="6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</row>
    <row r="16" s="5" customFormat="true" ht="11.25" hidden="false" customHeight="false" outlineLevel="0" collapsed="false">
      <c r="A16" s="5" t="n">
        <v>3</v>
      </c>
      <c r="C16" s="8" t="s">
        <v>7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V16" s="6"/>
      <c r="W16" s="6"/>
      <c r="X16" s="6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</row>
    <row r="17" s="5" customFormat="true" ht="11.25" hidden="false" customHeight="false" outlineLevel="0" collapsed="false">
      <c r="A17" s="5" t="n">
        <v>4</v>
      </c>
      <c r="C17" s="8" t="s">
        <v>77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V17" s="6"/>
      <c r="W17" s="6"/>
      <c r="X17" s="6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</row>
    <row r="18" s="5" customFormat="true" ht="11.25" hidden="false" customHeight="false" outlineLevel="0" collapsed="false">
      <c r="A18" s="5" t="n">
        <v>5</v>
      </c>
      <c r="C18" s="8" t="s">
        <v>78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V18" s="6"/>
      <c r="W18" s="6"/>
      <c r="X18" s="6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</sheetData>
  <mergeCells count="60">
    <mergeCell ref="A1:BG1"/>
    <mergeCell ref="B4:C4"/>
    <mergeCell ref="D4:E4"/>
    <mergeCell ref="F4:G4"/>
    <mergeCell ref="H4:I4"/>
    <mergeCell ref="J4:K4"/>
    <mergeCell ref="L4:M4"/>
    <mergeCell ref="N4:O4"/>
    <mergeCell ref="P4:Q4"/>
    <mergeCell ref="R4:T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7:A9"/>
    <mergeCell ref="B7:D7"/>
    <mergeCell ref="E7:S7"/>
    <mergeCell ref="T7:AW7"/>
    <mergeCell ref="AX7:AX9"/>
    <mergeCell ref="AY7:BG7"/>
    <mergeCell ref="BH7:BH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AN8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Y8:BF8"/>
    <mergeCell ref="BG8:BG9"/>
    <mergeCell ref="B10:D10"/>
    <mergeCell ref="F10:S10"/>
    <mergeCell ref="AO10:AW10"/>
    <mergeCell ref="A13:E13"/>
  </mergeCells>
  <dataValidations count="1">
    <dataValidation allowBlank="true" errorStyle="stop" operator="between" showDropDown="false" showErrorMessage="true" showInputMessage="false" sqref="B10:E11 T10:AN10 AX10:BH10 F11:BH11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〔測・コ様式４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08:57Z</dcterms:created>
  <dc:creator>宇陀市</dc:creator>
  <dc:description/>
  <dc:language>en-US</dc:language>
  <cp:lastModifiedBy>宇陀市</cp:lastModifiedBy>
  <cp:lastPrinted>2012-01-05T07:45:40Z</cp:lastPrinted>
  <dcterms:modified xsi:type="dcterms:W3CDTF">2012-12-26T23:38:20Z</dcterms:modified>
  <cp:revision>0</cp:revision>
  <dc:subject/>
  <dc:title/>
</cp:coreProperties>
</file>