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考様式" sheetId="1" state="visible" r:id="rId2"/>
    <sheet name="記入例" sheetId="2" state="visible" r:id="rId3"/>
  </sheets>
  <definedNames>
    <definedName function="false" hidden="false" localSheetId="0" name="_xlnm.Print_Area" vbProcedure="false">参考様式!$A$1:$AL$43</definedName>
    <definedName function="false" hidden="false" localSheetId="1" name="_xlnm.Print_Area" vbProcedure="false">記入例!$A$1:$AL$4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Noto Sans"/>
            <family val="2"/>
          </rPr>
          <t xml:space="preserve">加算を算定する月の勤務（予定でよい）
</t>
        </r>
      </text>
      <mc:AlternateContent>
        <mc:Choice Requires="v2">
          <commentPr autoFill="true" autoScale="false" colHidden="false" locked="false" rowHidden="false" textHAlign="justify" textVAlign="top">
            <anchor moveWithCells="false" sizeWithCells="false">
              <xdr:from>
                <xdr:col>12</xdr:col>
                <xdr:colOff>1</xdr:colOff>
                <xdr:row>2</xdr:row>
                <xdr:rowOff>4</xdr:rowOff>
              </xdr:from>
              <xdr:to>
                <xdr:col>17</xdr:col>
                <xdr:colOff>4</xdr:colOff>
                <xdr:row>5</xdr:row>
                <xdr:rowOff>7</xdr:rowOff>
              </xdr:to>
            </anchor>
          </commentPr>
        </mc:Choice>
        <mc:Fallback/>
      </mc:AlternateContent>
    </comment>
    <comment ref="H7" authorId="0">
      <text>
        <r>
          <rPr>
            <b val="true"/>
            <sz val="9"/>
            <color rgb="FF000000"/>
            <rFont val="Noto Sans"/>
            <family val="2"/>
          </rPr>
          <t xml:space="preserve">時間数を入力する
</t>
        </r>
      </text>
      <mc:AlternateContent>
        <mc:Choice Requires="v2">
          <commentPr autoFill="true" autoScale="false" colHidden="false" locked="false" rowHidden="false" textHAlign="justify" textVAlign="top">
            <anchor moveWithCells="false" sizeWithCells="false">
              <xdr:from>
                <xdr:col>14</xdr:col>
                <xdr:colOff>7</xdr:colOff>
                <xdr:row>5</xdr:row>
                <xdr:rowOff>13</xdr:rowOff>
              </xdr:from>
              <xdr:to>
                <xdr:col>18</xdr:col>
                <xdr:colOff>20</xdr:colOff>
                <xdr:row>6</xdr:row>
                <xdr:rowOff>17</xdr:rowOff>
              </xdr:to>
            </anchor>
          </commentPr>
        </mc:Choice>
        <mc:Fallback/>
      </mc:AlternateContent>
    </comment>
    <comment ref="AD30" authorId="0">
      <text>
        <r>
          <rPr>
            <b val="true"/>
            <sz val="9"/>
            <color rgb="FF000000"/>
            <rFont val="Noto Sans"/>
            <family val="2"/>
          </rPr>
          <t xml:space="preserve">サービス提供時間を入力する
</t>
        </r>
      </text>
      <mc:AlternateContent>
        <mc:Choice Requires="v2">
          <commentPr autoFill="true" autoScale="false" colHidden="false" locked="false" rowHidden="false" textHAlign="justify" textVAlign="top">
            <anchor moveWithCells="false" sizeWithCells="false">
              <xdr:from>
                <xdr:col>24</xdr:col>
                <xdr:colOff>2</xdr:colOff>
                <xdr:row>31</xdr:row>
                <xdr:rowOff>1</xdr:rowOff>
              </xdr:from>
              <xdr:to>
                <xdr:col>29</xdr:col>
                <xdr:colOff>5</xdr:colOff>
                <xdr:row>33</xdr:row>
                <xdr:rowOff>6</xdr:rowOff>
              </xdr:to>
            </anchor>
          </commentPr>
        </mc:Choice>
        <mc:Fallback/>
      </mc:AlternateContent>
    </comment>
    <comment ref="AK33" authorId="0">
      <text>
        <r>
          <rPr>
            <b val="true"/>
            <sz val="9"/>
            <color rgb="FF000000"/>
            <rFont val="Noto Sans"/>
            <family val="2"/>
          </rPr>
          <t xml:space="preserve">ＯＫの場合算定可
ＮＧの場合算定不可
</t>
        </r>
      </text>
      <mc:AlternateContent>
        <mc:Choice Requires="v2">
          <commentPr autoFill="true" autoScale="false" colHidden="false" locked="false" rowHidden="false" textHAlign="justify" textVAlign="top">
            <anchor moveWithCells="false" sizeWithCells="false">
              <xdr:from>
                <xdr:col>35</xdr:col>
                <xdr:colOff>38</xdr:colOff>
                <xdr:row>33</xdr:row>
                <xdr:rowOff>7</xdr:rowOff>
              </xdr:from>
              <xdr:to>
                <xdr:col>36</xdr:col>
                <xdr:colOff>117</xdr:colOff>
                <xdr:row>36</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Noto Sans"/>
            <family val="2"/>
          </rPr>
          <t xml:space="preserve">加算を算定する月の勤務（予定でよい）
</t>
        </r>
      </text>
      <mc:AlternateContent>
        <mc:Choice Requires="v2">
          <commentPr autoFill="true" autoScale="false" colHidden="false" locked="false" rowHidden="false" textHAlign="justify" textVAlign="top">
            <anchor moveWithCells="false" sizeWithCells="false">
              <xdr:from>
                <xdr:col>12</xdr:col>
                <xdr:colOff>1</xdr:colOff>
                <xdr:row>2</xdr:row>
                <xdr:rowOff>4</xdr:rowOff>
              </xdr:from>
              <xdr:to>
                <xdr:col>17</xdr:col>
                <xdr:colOff>4</xdr:colOff>
                <xdr:row>5</xdr:row>
                <xdr:rowOff>7</xdr:rowOff>
              </xdr:to>
            </anchor>
          </commentPr>
        </mc:Choice>
        <mc:Fallback/>
      </mc:AlternateContent>
    </comment>
    <comment ref="H7" authorId="0">
      <text>
        <r>
          <rPr>
            <b val="true"/>
            <sz val="9"/>
            <color rgb="FF000000"/>
            <rFont val="Noto Sans"/>
            <family val="2"/>
          </rPr>
          <t xml:space="preserve">時間数を入力する
</t>
        </r>
      </text>
      <mc:AlternateContent>
        <mc:Choice Requires="v2">
          <commentPr autoFill="true" autoScale="false" colHidden="false" locked="false" rowHidden="false" textHAlign="justify" textVAlign="top">
            <anchor moveWithCells="false" sizeWithCells="false">
              <xdr:from>
                <xdr:col>14</xdr:col>
                <xdr:colOff>7</xdr:colOff>
                <xdr:row>5</xdr:row>
                <xdr:rowOff>13</xdr:rowOff>
              </xdr:from>
              <xdr:to>
                <xdr:col>18</xdr:col>
                <xdr:colOff>20</xdr:colOff>
                <xdr:row>6</xdr:row>
                <xdr:rowOff>17</xdr:rowOff>
              </xdr:to>
            </anchor>
          </commentPr>
        </mc:Choice>
        <mc:Fallback/>
      </mc:AlternateContent>
    </comment>
    <comment ref="AD30" authorId="0">
      <text>
        <r>
          <rPr>
            <b val="true"/>
            <sz val="9"/>
            <color rgb="FF000000"/>
            <rFont val="Noto Sans"/>
            <family val="2"/>
          </rPr>
          <t xml:space="preserve">サービス提供時間を入力する
</t>
        </r>
      </text>
      <mc:AlternateContent>
        <mc:Choice Requires="v2">
          <commentPr autoFill="true" autoScale="false" colHidden="false" locked="false" rowHidden="false" textHAlign="justify" textVAlign="top">
            <anchor moveWithCells="false" sizeWithCells="false">
              <xdr:from>
                <xdr:col>24</xdr:col>
                <xdr:colOff>2</xdr:colOff>
                <xdr:row>31</xdr:row>
                <xdr:rowOff>1</xdr:rowOff>
              </xdr:from>
              <xdr:to>
                <xdr:col>29</xdr:col>
                <xdr:colOff>5</xdr:colOff>
                <xdr:row>33</xdr:row>
                <xdr:rowOff>6</xdr:rowOff>
              </xdr:to>
            </anchor>
          </commentPr>
        </mc:Choice>
        <mc:Fallback/>
      </mc:AlternateContent>
    </comment>
    <comment ref="AJ25" authorId="0">
      <text>
        <r>
          <rPr>
            <b val="true"/>
            <sz val="9"/>
            <color rgb="FF000000"/>
            <rFont val="Noto Sans"/>
            <family val="2"/>
          </rPr>
          <t xml:space="preserve">黄色着色セルは基本修正しないこと</t>
        </r>
      </text>
      <mc:AlternateContent>
        <mc:Choice Requires="v2">
          <commentPr autoFill="true" autoScale="false" colHidden="false" locked="false" rowHidden="false" textHAlign="justify" textVAlign="top">
            <anchor moveWithCells="false" sizeWithCells="false">
              <xdr:from>
                <xdr:col>35</xdr:col>
                <xdr:colOff>16</xdr:colOff>
                <xdr:row>23</xdr:row>
                <xdr:rowOff>15</xdr:rowOff>
              </xdr:from>
              <xdr:to>
                <xdr:col>36</xdr:col>
                <xdr:colOff>95</xdr:colOff>
                <xdr:row>25</xdr:row>
                <xdr:rowOff>10</xdr:rowOff>
              </xdr:to>
            </anchor>
          </commentPr>
        </mc:Choice>
        <mc:Fallback/>
      </mc:AlternateContent>
    </comment>
    <comment ref="AK33" authorId="0">
      <text>
        <r>
          <rPr>
            <b val="true"/>
            <sz val="9"/>
            <color rgb="FF000000"/>
            <rFont val="Noto Sans"/>
            <family val="2"/>
          </rPr>
          <t xml:space="preserve">ＯＫの場合算定可
ＮＧの場合算定不可
</t>
        </r>
      </text>
      <mc:AlternateContent>
        <mc:Choice Requires="v2">
          <commentPr autoFill="true" autoScale="false" colHidden="false" locked="false" rowHidden="false" textHAlign="justify" textVAlign="top">
            <anchor moveWithCells="false" sizeWithCells="false">
              <xdr:from>
                <xdr:col>35</xdr:col>
                <xdr:colOff>38</xdr:colOff>
                <xdr:row>33</xdr:row>
                <xdr:rowOff>7</xdr:rowOff>
              </xdr:from>
              <xdr:to>
                <xdr:col>36</xdr:col>
                <xdr:colOff>117</xdr:colOff>
                <xdr:row>36</xdr:row>
                <xdr:rowOff>11</xdr:rowOff>
              </xdr:to>
            </anchor>
          </commentPr>
        </mc:Choice>
        <mc:Fallback/>
      </mc:AlternateContent>
    </comment>
  </commentList>
</comments>
</file>

<file path=xl/sharedStrings.xml><?xml version="1.0" encoding="utf-8"?>
<sst xmlns="http://schemas.openxmlformats.org/spreadsheetml/2006/main" count="168" uniqueCount="62">
  <si>
    <t xml:space="preserve">（参考様式）【平成２８年度改定版】</t>
  </si>
  <si>
    <t xml:space="preserve">常勤職員要件確認書（中重度者ケア体制加算・認知症加算用）</t>
  </si>
  <si>
    <t xml:space="preserve">従業者の勤務の体制及び勤務形態一覧表　</t>
  </si>
  <si>
    <t xml:space="preserve">（平成　　年　　月分）</t>
  </si>
  <si>
    <t xml:space="preserve">サービス種類（</t>
  </si>
  <si>
    <t xml:space="preserve">地域密着型通所介護</t>
  </si>
  <si>
    <t xml:space="preserve">）</t>
  </si>
  <si>
    <t xml:space="preserve">事業所・施設名（</t>
  </si>
  <si>
    <t xml:space="preserve">常勤職員が１か月に勤務すべき総時間数</t>
  </si>
  <si>
    <t xml:space="preserve">時間（ア）</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Noto Sans"/>
        <family val="2"/>
      </rPr>
      <t xml:space="preserve">第</t>
    </r>
    <r>
      <rPr>
        <sz val="10.5"/>
        <rFont val="HGSｺﾞｼｯｸM"/>
        <family val="3"/>
        <charset val="128"/>
      </rPr>
      <t xml:space="preserve">5</t>
    </r>
    <r>
      <rPr>
        <sz val="10.5"/>
        <rFont val="Noto Sans"/>
        <family val="2"/>
      </rPr>
      <t xml:space="preserve">週</t>
    </r>
  </si>
  <si>
    <t xml:space="preserve">合計
（イ）</t>
  </si>
  <si>
    <r>
      <rPr>
        <sz val="10.5"/>
        <rFont val="Noto Sans"/>
        <family val="2"/>
      </rPr>
      <t xml:space="preserve">常勤換算後
の人数
（イ</t>
    </r>
    <r>
      <rPr>
        <sz val="10.5"/>
        <rFont val="HGSｺﾞｼｯｸM"/>
        <family val="3"/>
        <charset val="128"/>
      </rPr>
      <t xml:space="preserve">/</t>
    </r>
    <r>
      <rPr>
        <sz val="10.5"/>
        <rFont val="Noto Sans"/>
        <family val="2"/>
      </rPr>
      <t xml:space="preserve">ア≦</t>
    </r>
    <r>
      <rPr>
        <sz val="10.5"/>
        <rFont val="HGSｺﾞｼｯｸM"/>
        <family val="3"/>
        <charset val="128"/>
      </rPr>
      <t xml:space="preserve">1.0</t>
    </r>
    <r>
      <rPr>
        <sz val="10.5"/>
        <rFont val="Noto Sans"/>
        <family val="2"/>
      </rPr>
      <t xml:space="preserve">）　</t>
    </r>
  </si>
  <si>
    <t xml:space="preserve">月</t>
  </si>
  <si>
    <t xml:space="preserve">火</t>
  </si>
  <si>
    <t xml:space="preserve">水</t>
  </si>
  <si>
    <t xml:space="preserve">木</t>
  </si>
  <si>
    <t xml:space="preserve">金</t>
  </si>
  <si>
    <t xml:space="preserve">土</t>
  </si>
  <si>
    <t xml:space="preserve">日</t>
  </si>
  <si>
    <t xml:space="preserve">介護・看護職員の勤務延時間数（Ａ）</t>
  </si>
  <si>
    <t xml:space="preserve">利用者数</t>
  </si>
  <si>
    <t xml:space="preserve">平均提供時間数</t>
  </si>
  <si>
    <t xml:space="preserve">確保すべき介護職員数</t>
  </si>
  <si>
    <t xml:space="preserve">介護職員の勤務延時間数（Ｂ）</t>
  </si>
  <si>
    <t xml:space="preserve">（Ａ）－（Ｂ）</t>
  </si>
  <si>
    <t xml:space="preserve">サービス提供時間</t>
  </si>
  <si>
    <t xml:space="preserve">（ 　：　 ～ 　：　 ）</t>
  </si>
  <si>
    <r>
      <rPr>
        <sz val="10.5"/>
        <rFont val="Noto Sans"/>
        <family val="2"/>
      </rPr>
      <t xml:space="preserve">備考</t>
    </r>
    <r>
      <rPr>
        <sz val="10.5"/>
        <rFont val="HGSｺﾞｼｯｸM"/>
        <family val="3"/>
        <charset val="128"/>
      </rPr>
      <t xml:space="preserve">1</t>
    </r>
    <r>
      <rPr>
        <sz val="10.5"/>
        <rFont val="Noto Sans"/>
        <family val="2"/>
      </rPr>
      <t xml:space="preserve">　＊欄には、当該月の曜日を記入してください。</t>
    </r>
  </si>
  <si>
    <r>
      <rPr>
        <sz val="10.5"/>
        <rFont val="Noto Sans"/>
        <family val="2"/>
      </rPr>
      <t xml:space="preserve">　　</t>
    </r>
    <r>
      <rPr>
        <sz val="10.5"/>
        <rFont val="HGSｺﾞｼｯｸM"/>
        <family val="3"/>
        <charset val="128"/>
      </rPr>
      <t xml:space="preserve">2</t>
    </r>
    <r>
      <rPr>
        <sz val="10.5"/>
        <rFont val="Noto Sans"/>
        <family val="2"/>
      </rPr>
      <t xml:space="preserve">　届出を行う従業者について、</t>
    </r>
    <r>
      <rPr>
        <sz val="10.5"/>
        <rFont val="HGSｺﾞｼｯｸM"/>
        <family val="3"/>
        <charset val="128"/>
      </rPr>
      <t xml:space="preserve">1</t>
    </r>
    <r>
      <rPr>
        <sz val="10.5"/>
        <rFont val="Noto Sans"/>
        <family val="2"/>
      </rPr>
      <t xml:space="preserve">月分の勤務すべき時間数を記入してください。（記載例：</t>
    </r>
    <r>
      <rPr>
        <sz val="10.5"/>
        <rFont val="HGSｺﾞｼｯｸM"/>
        <family val="3"/>
        <charset val="128"/>
      </rPr>
      <t xml:space="preserve">8</t>
    </r>
    <r>
      <rPr>
        <sz val="10.5"/>
        <rFont val="Noto Sans"/>
        <family val="2"/>
      </rPr>
      <t xml:space="preserve">、</t>
    </r>
    <r>
      <rPr>
        <sz val="10.5"/>
        <rFont val="HGSｺﾞｼｯｸM"/>
        <family val="3"/>
        <charset val="128"/>
      </rPr>
      <t xml:space="preserve">8</t>
    </r>
    <r>
      <rPr>
        <sz val="10.5"/>
        <rFont val="Noto Sans"/>
        <family val="2"/>
      </rPr>
      <t xml:space="preserve">、</t>
    </r>
    <r>
      <rPr>
        <sz val="10.5"/>
        <rFont val="HGSｺﾞｼｯｸM"/>
        <family val="3"/>
        <charset val="128"/>
      </rPr>
      <t xml:space="preserve">8</t>
    </r>
    <r>
      <rPr>
        <sz val="10.5"/>
        <rFont val="Noto Sans"/>
        <family val="2"/>
      </rPr>
      <t xml:space="preserve">・・・）　</t>
    </r>
  </si>
  <si>
    <t xml:space="preserve">２≦</t>
  </si>
  <si>
    <t xml:space="preserve">　　　　※複数単位実施の場合は、単位ごとに提出してください。</t>
  </si>
  <si>
    <t xml:space="preserve">判定</t>
  </si>
  <si>
    <r>
      <rPr>
        <sz val="10.5"/>
        <rFont val="Noto Sans"/>
        <family val="2"/>
      </rPr>
      <t xml:space="preserve">　　</t>
    </r>
    <r>
      <rPr>
        <sz val="10.5"/>
        <rFont val="HGSｺﾞｼｯｸM"/>
        <family val="3"/>
        <charset val="128"/>
      </rPr>
      <t xml:space="preserve">3</t>
    </r>
    <r>
      <rPr>
        <sz val="10.5"/>
        <rFont val="Noto Sans"/>
        <family val="2"/>
      </rPr>
      <t xml:space="preserve">　届出する従業者の職種ごとに下記の勤務形態の区分の順にまとめて記載してください。</t>
    </r>
  </si>
  <si>
    <t xml:space="preserve">　　　　勤務形態の区分　Ａ：常勤で専従　Ｂ：常勤で兼務　Ｃ：常勤以外で専従　Ｄ：常勤以外で兼務</t>
  </si>
  <si>
    <r>
      <rPr>
        <sz val="10.5"/>
        <rFont val="Noto Sans"/>
        <family val="2"/>
      </rPr>
      <t xml:space="preserve">　　</t>
    </r>
    <r>
      <rPr>
        <sz val="10.5"/>
        <rFont val="HGSｺﾞｼｯｸM"/>
        <family val="3"/>
        <charset val="128"/>
      </rPr>
      <t xml:space="preserve">4</t>
    </r>
    <r>
      <rPr>
        <sz val="10.5"/>
        <rFont val="Noto Sans"/>
        <family val="2"/>
      </rPr>
      <t xml:space="preserve">　利用者数：実績若しくは予定の利用者数</t>
    </r>
  </si>
  <si>
    <t xml:space="preserve">　　 　  平均提供時間数：利用者ごとの提供時間数の合計を利用者数で徐して得た数</t>
  </si>
  <si>
    <r>
      <rPr>
        <sz val="10.5"/>
        <rFont val="Noto Sans"/>
        <family val="2"/>
      </rPr>
      <t xml:space="preserve">　　  　 確保すべき介護職員数：〔（利用者数</t>
    </r>
    <r>
      <rPr>
        <sz val="10.5"/>
        <rFont val="HGSｺﾞｼｯｸM"/>
        <family val="3"/>
        <charset val="128"/>
      </rPr>
      <t xml:space="preserve">-15</t>
    </r>
    <r>
      <rPr>
        <sz val="10.5"/>
        <rFont val="Noto Sans"/>
        <family val="2"/>
      </rPr>
      <t xml:space="preserve">）</t>
    </r>
    <r>
      <rPr>
        <sz val="10.5"/>
        <rFont val="HGSｺﾞｼｯｸM"/>
        <family val="3"/>
        <charset val="128"/>
      </rPr>
      <t xml:space="preserve">÷5</t>
    </r>
    <r>
      <rPr>
        <sz val="10.5"/>
        <rFont val="Noto Sans"/>
        <family val="2"/>
      </rPr>
      <t xml:space="preserve">＋１〕人以上</t>
    </r>
  </si>
  <si>
    <r>
      <rPr>
        <sz val="10.5"/>
        <rFont val="Noto Sans"/>
        <family val="2"/>
      </rPr>
      <t xml:space="preserve">　　 　  例：利用者数</t>
    </r>
    <r>
      <rPr>
        <sz val="10.5"/>
        <rFont val="HGSｺﾞｼｯｸM"/>
        <family val="3"/>
        <charset val="128"/>
      </rPr>
      <t xml:space="preserve">18</t>
    </r>
    <r>
      <rPr>
        <sz val="10.5"/>
        <rFont val="Noto Sans"/>
        <family val="2"/>
      </rPr>
      <t xml:space="preserve">人の場合（</t>
    </r>
    <r>
      <rPr>
        <sz val="10.5"/>
        <rFont val="HGSｺﾞｼｯｸM"/>
        <family val="3"/>
        <charset val="128"/>
      </rPr>
      <t xml:space="preserve">21</t>
    </r>
    <r>
      <rPr>
        <sz val="10.5"/>
        <rFont val="Noto Sans"/>
        <family val="2"/>
      </rPr>
      <t xml:space="preserve">ｰ</t>
    </r>
    <r>
      <rPr>
        <sz val="10.5"/>
        <rFont val="HGSｺﾞｼｯｸM"/>
        <family val="3"/>
        <charset val="128"/>
      </rPr>
      <t xml:space="preserve">15</t>
    </r>
    <r>
      <rPr>
        <sz val="10.5"/>
        <rFont val="Noto Sans"/>
        <family val="2"/>
      </rPr>
      <t xml:space="preserve">）</t>
    </r>
    <r>
      <rPr>
        <sz val="10.5"/>
        <rFont val="HGSｺﾞｼｯｸM"/>
        <family val="3"/>
        <charset val="128"/>
      </rPr>
      <t xml:space="preserve">÷5+1 = 1.6</t>
    </r>
    <r>
      <rPr>
        <sz val="10.5"/>
        <rFont val="Noto Sans"/>
        <family val="2"/>
      </rPr>
      <t xml:space="preserve">人</t>
    </r>
  </si>
  <si>
    <r>
      <rPr>
        <sz val="10.5"/>
        <rFont val="Noto Sans"/>
        <family val="2"/>
      </rPr>
      <t xml:space="preserve">　　 　介護職員の勤務延時間数：平均提供時間数</t>
    </r>
    <r>
      <rPr>
        <sz val="10.5"/>
        <rFont val="HGSｺﾞｼｯｸM"/>
        <family val="3"/>
        <charset val="128"/>
      </rPr>
      <t xml:space="preserve">×</t>
    </r>
    <r>
      <rPr>
        <sz val="10.5"/>
        <rFont val="Noto Sans"/>
        <family val="2"/>
      </rPr>
      <t xml:space="preserve">確保すべき介護職員数</t>
    </r>
  </si>
  <si>
    <r>
      <rPr>
        <sz val="10.5"/>
        <rFont val="Noto Sans"/>
        <family val="2"/>
      </rPr>
      <t xml:space="preserve">　　</t>
    </r>
    <r>
      <rPr>
        <sz val="10.5"/>
        <rFont val="HGSｺﾞｼｯｸM"/>
        <family val="3"/>
        <charset val="128"/>
      </rPr>
      <t xml:space="preserve">5</t>
    </r>
    <r>
      <rPr>
        <sz val="10.5"/>
        <rFont val="Noto Sans"/>
        <family val="2"/>
      </rPr>
      <t xml:space="preserve">　算出にあたっては、小数点以下第</t>
    </r>
    <r>
      <rPr>
        <sz val="10.5"/>
        <rFont val="HGSｺﾞｼｯｸM"/>
        <family val="3"/>
        <charset val="128"/>
      </rPr>
      <t xml:space="preserve">2</t>
    </r>
    <r>
      <rPr>
        <sz val="10.5"/>
        <rFont val="Noto Sans"/>
        <family val="2"/>
      </rPr>
      <t xml:space="preserve">位を切り捨ててください。</t>
    </r>
  </si>
  <si>
    <r>
      <rPr>
        <sz val="10.5"/>
        <rFont val="Noto Sans"/>
        <family val="2"/>
      </rPr>
      <t xml:space="preserve">　　</t>
    </r>
    <r>
      <rPr>
        <sz val="10.5"/>
        <rFont val="HGSｺﾞｼｯｸM"/>
        <family val="3"/>
        <charset val="128"/>
      </rPr>
      <t xml:space="preserve">6</t>
    </r>
    <r>
      <rPr>
        <sz val="10.5"/>
        <rFont val="Noto Sans"/>
        <family val="2"/>
      </rPr>
      <t xml:space="preserve">　事業所における全ての看護・介護職員（基準上必要な員数を含む）について記載してください。ただし、中重度者ケア体制加算算定に係る専従で配置する看護職員及び</t>
    </r>
  </si>
  <si>
    <r>
      <rPr>
        <sz val="10.5"/>
        <rFont val="Noto Sans"/>
        <family val="2"/>
      </rPr>
      <t xml:space="preserve">          基準上配置が必要な看護職員</t>
    </r>
    <r>
      <rPr>
        <sz val="10.5"/>
        <rFont val="HGSｺﾞｼｯｸM"/>
        <family val="3"/>
        <charset val="128"/>
      </rPr>
      <t xml:space="preserve">1</t>
    </r>
    <r>
      <rPr>
        <sz val="10.5"/>
        <rFont val="Noto Sans"/>
        <family val="2"/>
      </rPr>
      <t xml:space="preserve">名がサービス提供時間帯に勤務する時間は除く。   </t>
    </r>
  </si>
  <si>
    <t xml:space="preserve">（平成●●年●●月分）</t>
  </si>
  <si>
    <t xml:space="preserve">デイサービス●●●●</t>
  </si>
  <si>
    <t xml:space="preserve">介護職員</t>
  </si>
  <si>
    <t xml:space="preserve">Ａ</t>
  </si>
  <si>
    <t xml:space="preserve">職員Ａ</t>
  </si>
  <si>
    <t xml:space="preserve">職員Ｂ</t>
  </si>
  <si>
    <t xml:space="preserve">Ｃ</t>
  </si>
  <si>
    <t xml:space="preserve">職員Ｃ</t>
  </si>
  <si>
    <t xml:space="preserve">職員Ｄ</t>
  </si>
  <si>
    <t xml:space="preserve">看護職員</t>
  </si>
  <si>
    <t xml:space="preserve">Ｂ</t>
  </si>
  <si>
    <r>
      <rPr>
        <sz val="11"/>
        <rFont val="Noto Sans"/>
        <family val="2"/>
      </rPr>
      <t xml:space="preserve">（　</t>
    </r>
    <r>
      <rPr>
        <sz val="11"/>
        <rFont val="HGSｺﾞｼｯｸM"/>
        <family val="3"/>
        <charset val="128"/>
      </rPr>
      <t xml:space="preserve">9</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40</t>
    </r>
    <r>
      <rPr>
        <sz val="11"/>
        <rFont val="Noto Sans"/>
        <family val="2"/>
      </rPr>
      <t xml:space="preserve">　）</t>
    </r>
  </si>
</sst>
</file>

<file path=xl/styles.xml><?xml version="1.0" encoding="utf-8"?>
<styleSheet xmlns="http://schemas.openxmlformats.org/spreadsheetml/2006/main">
  <numFmts count="5">
    <numFmt numFmtId="164" formatCode="General"/>
    <numFmt numFmtId="165" formatCode="0.0_);[RED]\(0.0\)"/>
    <numFmt numFmtId="166" formatCode="General"/>
    <numFmt numFmtId="167" formatCode="0.0_ "/>
    <numFmt numFmtId="168" formatCode="0.0_ ;[RED]\-0.0\ "/>
  </numFmts>
  <fonts count="16">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0.5"/>
      <name val="Noto Sans"/>
      <family val="2"/>
    </font>
    <font>
      <sz val="14"/>
      <name val="Noto Sans"/>
      <family val="2"/>
    </font>
    <font>
      <sz val="10.5"/>
      <name val="HGSｺﾞｼｯｸM"/>
      <family val="3"/>
      <charset val="128"/>
    </font>
    <font>
      <sz val="11"/>
      <name val="Noto Sans"/>
      <family val="2"/>
    </font>
    <font>
      <sz val="10.5"/>
      <color rgb="FF0066CC"/>
      <name val="HGSｺﾞｼｯｸM"/>
      <family val="3"/>
      <charset val="128"/>
    </font>
    <font>
      <sz val="10"/>
      <name val="HGSｺﾞｼｯｸM"/>
      <family val="3"/>
      <charset val="128"/>
    </font>
    <font>
      <sz val="10"/>
      <color rgb="FF0066CC"/>
      <name val="HGSｺﾞｼｯｸM"/>
      <family val="3"/>
      <charset val="128"/>
    </font>
    <font>
      <sz val="11"/>
      <color rgb="FF0066CC"/>
      <name val="HGSｺﾞｼｯｸM"/>
      <family val="3"/>
      <charset val="128"/>
    </font>
    <font>
      <b val="true"/>
      <sz val="11"/>
      <color rgb="FF0066CC"/>
      <name val="HGSｺﾞｼｯｸM"/>
      <family val="3"/>
      <charset val="128"/>
    </font>
    <font>
      <b val="true"/>
      <sz val="9"/>
      <color rgb="FF000000"/>
      <name val="Noto Sans"/>
      <family val="2"/>
    </font>
    <font>
      <sz val="9"/>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double"/>
      <right style="thin"/>
      <top style="thin"/>
      <bottom style="double"/>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double"/>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9" fillId="3" borderId="7" xfId="0" applyFont="true" applyBorder="true" applyAlignment="true" applyProtection="false">
      <alignment horizontal="center" vertical="center" textRotation="0" wrapText="false" indent="0" shrinkToFit="true"/>
      <protection locked="true" hidden="false"/>
    </xf>
    <xf numFmtId="165" fontId="9" fillId="3" borderId="5"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6" fontId="9" fillId="3" borderId="8" xfId="0" applyFont="true" applyBorder="true" applyAlignment="true" applyProtection="false">
      <alignment horizontal="center" vertical="center" textRotation="0" wrapText="false" indent="0" shrinkToFit="true"/>
      <protection locked="true" hidden="false"/>
    </xf>
    <xf numFmtId="167" fontId="9" fillId="3" borderId="9" xfId="0" applyFont="true" applyBorder="true" applyAlignment="true" applyProtection="false">
      <alignment horizontal="center" vertical="center" textRotation="0" wrapText="false" indent="0" shrinkToFit="true"/>
      <protection locked="true" hidden="false"/>
    </xf>
    <xf numFmtId="165" fontId="9" fillId="3"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5" fontId="9" fillId="3" borderId="1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true"/>
      <protection locked="true" hidden="false"/>
    </xf>
    <xf numFmtId="164" fontId="9" fillId="3" borderId="7" xfId="0" applyFont="true" applyBorder="true" applyAlignment="true" applyProtection="false">
      <alignment horizontal="center" vertical="center" textRotation="0" wrapText="false" indent="0" shrinkToFit="true"/>
      <protection locked="true" hidden="false"/>
    </xf>
    <xf numFmtId="167" fontId="11" fillId="3" borderId="5" xfId="0" applyFont="true" applyBorder="true" applyAlignment="true" applyProtection="false">
      <alignment horizontal="center" vertical="center" textRotation="0" wrapText="false" indent="0" shrinkToFit="true"/>
      <protection locked="true" hidden="false"/>
    </xf>
    <xf numFmtId="167" fontId="9" fillId="3" borderId="7"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8" fontId="12" fillId="3" borderId="5" xfId="0" applyFont="true" applyBorder="true" applyAlignment="true" applyProtection="false">
      <alignment horizontal="center" vertical="center" textRotation="0" wrapText="false" indent="0" shrinkToFit="true"/>
      <protection locked="true" hidden="false"/>
    </xf>
    <xf numFmtId="168" fontId="9" fillId="3" borderId="12" xfId="0" applyFont="true" applyBorder="true" applyAlignment="true" applyProtection="false">
      <alignment horizontal="center" vertical="center" textRotation="0" wrapText="false" indent="0" shrinkToFit="true"/>
      <protection locked="true" hidden="false"/>
    </xf>
    <xf numFmtId="167" fontId="9" fillId="3" borderId="3" xfId="0" applyFont="true" applyBorder="true" applyAlignment="true" applyProtection="false">
      <alignment horizontal="center" vertical="center" textRotation="0" wrapText="false" indent="0" shrinkToFit="true"/>
      <protection locked="true" hidden="false"/>
    </xf>
    <xf numFmtId="167" fontId="9"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general" vertical="bottom" textRotation="0" wrapText="false" indent="0" shrinkToFit="true"/>
      <protection locked="true" hidden="false"/>
    </xf>
    <xf numFmtId="168" fontId="7" fillId="0" borderId="0"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12" fillId="3"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13" fillId="3"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5.12"/>
    <col collapsed="false" customWidth="true" hidden="false" outlineLevel="0" max="3" min="3" style="1" width="6.74"/>
    <col collapsed="false" customWidth="true" hidden="false" outlineLevel="0" max="4" min="4" style="1" width="15.12"/>
    <col collapsed="false" customWidth="true" hidden="false" outlineLevel="0" max="35" min="5" style="1" width="3.12"/>
    <col collapsed="false" customWidth="true" hidden="false" outlineLevel="0" max="36" min="36" style="1" width="6.62"/>
    <col collapsed="false" customWidth="true" hidden="false" outlineLevel="0" max="37" min="37" style="1" width="14.62"/>
    <col collapsed="false" customWidth="true" hidden="false" outlineLevel="0" max="38" min="38" style="1" width="0.75"/>
    <col collapsed="false" customWidth="false" hidden="false" outlineLevel="0" max="39" min="39" style="1" width="8.99"/>
    <col collapsed="false" customWidth="false" hidden="true" outlineLevel="0" max="40" min="40" style="1" width="8.99"/>
    <col collapsed="false" customWidth="false" hidden="false" outlineLevel="0" max="257" min="41" style="1" width="8.99"/>
  </cols>
  <sheetData>
    <row r="1" customFormat="false" ht="5.25" hidden="false" customHeight="true" outlineLevel="0" collapsed="false"/>
    <row r="2" customFormat="false" ht="17.25" hidden="false" customHeight="false" outlineLevel="0" collapsed="false">
      <c r="B2" s="2" t="s">
        <v>0</v>
      </c>
      <c r="E2" s="3" t="s">
        <v>1</v>
      </c>
    </row>
    <row r="3" customFormat="false" ht="5.25" hidden="false" customHeight="true" outlineLevel="0" collapsed="false">
      <c r="B3" s="4"/>
    </row>
    <row r="4" customFormat="false" ht="13.5" hidden="false" customHeight="true" outlineLevel="0" collapsed="false">
      <c r="B4" s="2" t="s">
        <v>2</v>
      </c>
      <c r="E4" s="5" t="s">
        <v>3</v>
      </c>
      <c r="F4" s="5"/>
      <c r="G4" s="5"/>
      <c r="H4" s="5"/>
      <c r="I4" s="5"/>
      <c r="J4" s="5"/>
      <c r="K4" s="5"/>
      <c r="X4" s="6" t="s">
        <v>4</v>
      </c>
      <c r="AB4" s="7"/>
      <c r="AC4" s="8" t="s">
        <v>5</v>
      </c>
      <c r="AD4" s="8"/>
      <c r="AE4" s="8"/>
      <c r="AF4" s="8"/>
      <c r="AG4" s="8"/>
      <c r="AH4" s="8"/>
      <c r="AI4" s="8"/>
      <c r="AJ4" s="8"/>
      <c r="AK4" s="9" t="s">
        <v>6</v>
      </c>
    </row>
    <row r="5" customFormat="false" ht="6.75" hidden="false" customHeight="true" outlineLevel="0" collapsed="false">
      <c r="B5" s="2"/>
      <c r="W5" s="6"/>
      <c r="AN5" s="9" t="s">
        <v>5</v>
      </c>
    </row>
    <row r="6" customFormat="false" ht="14.25" hidden="false" customHeight="false" outlineLevel="0" collapsed="false">
      <c r="X6" s="2" t="s">
        <v>7</v>
      </c>
      <c r="AC6" s="10"/>
      <c r="AD6" s="10"/>
      <c r="AE6" s="10"/>
      <c r="AF6" s="10"/>
      <c r="AG6" s="10"/>
      <c r="AH6" s="10"/>
      <c r="AI6" s="10"/>
      <c r="AJ6" s="10"/>
      <c r="AK6" s="9" t="s">
        <v>6</v>
      </c>
    </row>
    <row r="7" customFormat="false" ht="19.5" hidden="false" customHeight="true" outlineLevel="0" collapsed="false">
      <c r="B7" s="11" t="s">
        <v>8</v>
      </c>
      <c r="C7" s="12"/>
      <c r="D7" s="12"/>
      <c r="E7" s="12"/>
      <c r="F7" s="12"/>
      <c r="G7" s="12"/>
      <c r="H7" s="13"/>
      <c r="I7" s="13"/>
      <c r="J7" s="13"/>
      <c r="K7" s="14" t="s">
        <v>9</v>
      </c>
      <c r="L7" s="12"/>
      <c r="M7" s="12"/>
      <c r="N7" s="15"/>
      <c r="W7" s="2"/>
    </row>
    <row r="8" customFormat="false" ht="7.5" hidden="false" customHeight="true" outlineLevel="0" collapsed="false">
      <c r="B8" s="4"/>
    </row>
    <row r="9" s="16" customFormat="true" ht="18" hidden="false" customHeight="true" outlineLevel="0" collapsed="false">
      <c r="B9" s="17" t="s">
        <v>10</v>
      </c>
      <c r="C9" s="17" t="s">
        <v>11</v>
      </c>
      <c r="D9" s="17" t="s">
        <v>12</v>
      </c>
      <c r="E9" s="18" t="s">
        <v>13</v>
      </c>
      <c r="F9" s="18"/>
      <c r="G9" s="18"/>
      <c r="H9" s="18"/>
      <c r="I9" s="18"/>
      <c r="J9" s="18"/>
      <c r="K9" s="18"/>
      <c r="L9" s="18" t="s">
        <v>14</v>
      </c>
      <c r="M9" s="18"/>
      <c r="N9" s="18"/>
      <c r="O9" s="18"/>
      <c r="P9" s="18"/>
      <c r="Q9" s="18"/>
      <c r="R9" s="18"/>
      <c r="S9" s="18" t="s">
        <v>15</v>
      </c>
      <c r="T9" s="18"/>
      <c r="U9" s="18"/>
      <c r="V9" s="18"/>
      <c r="W9" s="18"/>
      <c r="X9" s="18"/>
      <c r="Y9" s="18"/>
      <c r="Z9" s="18" t="s">
        <v>16</v>
      </c>
      <c r="AA9" s="18"/>
      <c r="AB9" s="18"/>
      <c r="AC9" s="18"/>
      <c r="AD9" s="18"/>
      <c r="AE9" s="18"/>
      <c r="AF9" s="18"/>
      <c r="AG9" s="19" t="s">
        <v>17</v>
      </c>
      <c r="AH9" s="19"/>
      <c r="AI9" s="19"/>
      <c r="AJ9" s="20" t="s">
        <v>18</v>
      </c>
      <c r="AK9" s="17" t="s">
        <v>19</v>
      </c>
      <c r="AL9" s="21"/>
      <c r="AN9" s="1"/>
    </row>
    <row r="10" s="16" customFormat="true" ht="18" hidden="false" customHeight="true" outlineLevel="0" collapsed="false">
      <c r="B10" s="17"/>
      <c r="C10" s="17"/>
      <c r="D10" s="17"/>
      <c r="E10" s="22" t="n">
        <v>1</v>
      </c>
      <c r="F10" s="22" t="n">
        <v>2</v>
      </c>
      <c r="G10" s="22" t="n">
        <v>3</v>
      </c>
      <c r="H10" s="22" t="n">
        <v>4</v>
      </c>
      <c r="I10" s="22" t="n">
        <v>5</v>
      </c>
      <c r="J10" s="22" t="n">
        <v>6</v>
      </c>
      <c r="K10" s="22" t="n">
        <v>7</v>
      </c>
      <c r="L10" s="22" t="n">
        <v>8</v>
      </c>
      <c r="M10" s="22" t="n">
        <v>9</v>
      </c>
      <c r="N10" s="22" t="n">
        <v>10</v>
      </c>
      <c r="O10" s="22" t="n">
        <v>11</v>
      </c>
      <c r="P10" s="22" t="n">
        <v>12</v>
      </c>
      <c r="Q10" s="22" t="n">
        <v>13</v>
      </c>
      <c r="R10" s="22" t="n">
        <v>14</v>
      </c>
      <c r="S10" s="22" t="n">
        <v>15</v>
      </c>
      <c r="T10" s="22" t="n">
        <v>16</v>
      </c>
      <c r="U10" s="22" t="n">
        <v>17</v>
      </c>
      <c r="V10" s="22" t="n">
        <v>18</v>
      </c>
      <c r="W10" s="22" t="n">
        <v>19</v>
      </c>
      <c r="X10" s="22" t="n">
        <v>20</v>
      </c>
      <c r="Y10" s="22" t="n">
        <v>21</v>
      </c>
      <c r="Z10" s="22" t="n">
        <v>22</v>
      </c>
      <c r="AA10" s="22" t="n">
        <v>23</v>
      </c>
      <c r="AB10" s="22" t="n">
        <v>24</v>
      </c>
      <c r="AC10" s="22" t="n">
        <v>25</v>
      </c>
      <c r="AD10" s="22" t="n">
        <v>26</v>
      </c>
      <c r="AE10" s="22" t="n">
        <v>27</v>
      </c>
      <c r="AF10" s="22" t="n">
        <v>28</v>
      </c>
      <c r="AG10" s="22" t="n">
        <v>29</v>
      </c>
      <c r="AH10" s="22" t="n">
        <v>30</v>
      </c>
      <c r="AI10" s="23" t="n">
        <v>31</v>
      </c>
      <c r="AJ10" s="20"/>
      <c r="AK10" s="17"/>
      <c r="AL10" s="24"/>
      <c r="AN10" s="1"/>
    </row>
    <row r="11" s="16" customFormat="true" ht="18" hidden="false" customHeight="true" outlineLevel="0" collapsed="false">
      <c r="B11" s="17"/>
      <c r="C11" s="17"/>
      <c r="D11" s="17"/>
      <c r="E11" s="18" t="s">
        <v>20</v>
      </c>
      <c r="F11" s="18" t="s">
        <v>21</v>
      </c>
      <c r="G11" s="18" t="s">
        <v>22</v>
      </c>
      <c r="H11" s="18" t="s">
        <v>23</v>
      </c>
      <c r="I11" s="18" t="s">
        <v>24</v>
      </c>
      <c r="J11" s="18" t="s">
        <v>25</v>
      </c>
      <c r="K11" s="18" t="s">
        <v>26</v>
      </c>
      <c r="L11" s="18" t="s">
        <v>20</v>
      </c>
      <c r="M11" s="18" t="s">
        <v>21</v>
      </c>
      <c r="N11" s="18" t="s">
        <v>22</v>
      </c>
      <c r="O11" s="18" t="s">
        <v>23</v>
      </c>
      <c r="P11" s="18" t="s">
        <v>24</v>
      </c>
      <c r="Q11" s="18" t="s">
        <v>25</v>
      </c>
      <c r="R11" s="18" t="s">
        <v>26</v>
      </c>
      <c r="S11" s="18" t="s">
        <v>20</v>
      </c>
      <c r="T11" s="18" t="s">
        <v>21</v>
      </c>
      <c r="U11" s="18" t="s">
        <v>22</v>
      </c>
      <c r="V11" s="18" t="s">
        <v>23</v>
      </c>
      <c r="W11" s="18" t="s">
        <v>24</v>
      </c>
      <c r="X11" s="18" t="s">
        <v>25</v>
      </c>
      <c r="Y11" s="18" t="s">
        <v>26</v>
      </c>
      <c r="Z11" s="18" t="s">
        <v>20</v>
      </c>
      <c r="AA11" s="18" t="s">
        <v>21</v>
      </c>
      <c r="AB11" s="18" t="s">
        <v>22</v>
      </c>
      <c r="AC11" s="18" t="s">
        <v>23</v>
      </c>
      <c r="AD11" s="18" t="s">
        <v>24</v>
      </c>
      <c r="AE11" s="18" t="s">
        <v>25</v>
      </c>
      <c r="AF11" s="18" t="s">
        <v>26</v>
      </c>
      <c r="AG11" s="18" t="s">
        <v>20</v>
      </c>
      <c r="AH11" s="18" t="s">
        <v>21</v>
      </c>
      <c r="AI11" s="18" t="s">
        <v>22</v>
      </c>
      <c r="AJ11" s="20"/>
      <c r="AK11" s="17"/>
      <c r="AL11" s="24"/>
    </row>
    <row r="12" customFormat="false" ht="18" hidden="false" customHeight="true" outlineLevel="0" collapsed="false">
      <c r="B12" s="25"/>
      <c r="C12" s="25"/>
      <c r="D12" s="25"/>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7" t="n">
        <f aca="false">SUM(E12:AI12)</f>
        <v>0</v>
      </c>
      <c r="AK12" s="28" t="n">
        <f aca="false">IFERROR(ROUNDDOWN(AJ12/$H$7,1),0)</f>
        <v>0</v>
      </c>
      <c r="AL12" s="29"/>
      <c r="AM12" s="30"/>
    </row>
    <row r="13" customFormat="false" ht="18" hidden="false" customHeight="true" outlineLevel="0" collapsed="false">
      <c r="B13" s="25"/>
      <c r="C13" s="25"/>
      <c r="D13" s="25"/>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7" t="n">
        <f aca="false">SUM(E13:AI13)</f>
        <v>0</v>
      </c>
      <c r="AK13" s="28" t="n">
        <f aca="false">IFERROR(ROUNDDOWN(AJ13/$H$7,1),0)</f>
        <v>0</v>
      </c>
      <c r="AL13" s="29"/>
      <c r="AM13" s="30"/>
    </row>
    <row r="14" customFormat="false" ht="18" hidden="false" customHeight="true" outlineLevel="0" collapsed="false">
      <c r="B14" s="25"/>
      <c r="C14" s="25"/>
      <c r="D14" s="25"/>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7" t="n">
        <f aca="false">SUM(E14:AI14)</f>
        <v>0</v>
      </c>
      <c r="AK14" s="28" t="n">
        <f aca="false">IFERROR(ROUNDDOWN(AJ14/$H$7,1),0)</f>
        <v>0</v>
      </c>
      <c r="AL14" s="29"/>
      <c r="AM14" s="30"/>
    </row>
    <row r="15" customFormat="false" ht="18" hidden="false" customHeight="true" outlineLevel="0" collapsed="false">
      <c r="B15" s="25"/>
      <c r="C15" s="25"/>
      <c r="D15" s="25"/>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7" t="n">
        <f aca="false">SUM(E15:AI15)</f>
        <v>0</v>
      </c>
      <c r="AK15" s="28" t="n">
        <f aca="false">IFERROR(ROUNDDOWN(AJ15/$H$7,1),0)</f>
        <v>0</v>
      </c>
      <c r="AL15" s="29"/>
      <c r="AM15" s="30"/>
    </row>
    <row r="16" customFormat="false" ht="18" hidden="false" customHeight="true" outlineLevel="0" collapsed="false">
      <c r="B16" s="25"/>
      <c r="C16" s="25"/>
      <c r="D16" s="25"/>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31"/>
      <c r="AJ16" s="27" t="n">
        <f aca="false">SUM(E16:AI16)</f>
        <v>0</v>
      </c>
      <c r="AK16" s="28" t="n">
        <f aca="false">IFERROR(ROUNDDOWN(AJ16/$H$7,1),0)</f>
        <v>0</v>
      </c>
      <c r="AL16" s="29"/>
      <c r="AM16" s="30"/>
    </row>
    <row r="17" customFormat="false" ht="18" hidden="false" customHeight="true" outlineLevel="0" collapsed="false">
      <c r="B17" s="25"/>
      <c r="C17" s="25"/>
      <c r="D17" s="25"/>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31"/>
      <c r="AJ17" s="27" t="n">
        <f aca="false">SUM(E17:AI17)</f>
        <v>0</v>
      </c>
      <c r="AK17" s="28" t="n">
        <f aca="false">IFERROR(ROUNDDOWN(AJ17/$H$7,1),0)</f>
        <v>0</v>
      </c>
      <c r="AL17" s="29"/>
      <c r="AM17" s="30"/>
    </row>
    <row r="18" customFormat="false" ht="18" hidden="false" customHeight="true" outlineLevel="0" collapsed="false">
      <c r="B18" s="25"/>
      <c r="C18" s="25"/>
      <c r="D18" s="25"/>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31"/>
      <c r="AJ18" s="27" t="n">
        <f aca="false">SUM(E18:AI18)</f>
        <v>0</v>
      </c>
      <c r="AK18" s="28" t="n">
        <f aca="false">IFERROR(ROUNDDOWN(AJ18/$H$7,1),0)</f>
        <v>0</v>
      </c>
      <c r="AL18" s="29"/>
      <c r="AM18" s="30"/>
    </row>
    <row r="19" customFormat="false" ht="18" hidden="false" customHeight="true" outlineLevel="0" collapsed="false">
      <c r="B19" s="25"/>
      <c r="C19" s="25"/>
      <c r="D19" s="25"/>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31"/>
      <c r="AJ19" s="27" t="n">
        <f aca="false">SUM(E19:AI19)</f>
        <v>0</v>
      </c>
      <c r="AK19" s="28" t="n">
        <f aca="false">IFERROR(ROUNDDOWN(AJ19/$H$7,1),0)</f>
        <v>0</v>
      </c>
      <c r="AL19" s="29"/>
      <c r="AM19" s="30"/>
    </row>
    <row r="20" customFormat="false" ht="18" hidden="false" customHeight="true" outlineLevel="0" collapsed="false">
      <c r="B20" s="25"/>
      <c r="C20" s="25"/>
      <c r="D20" s="25"/>
      <c r="E20" s="26"/>
      <c r="F20" s="26"/>
      <c r="G20" s="26"/>
      <c r="H20" s="26"/>
      <c r="I20" s="32"/>
      <c r="J20" s="26"/>
      <c r="K20" s="26"/>
      <c r="L20" s="32"/>
      <c r="M20" s="26"/>
      <c r="N20" s="32"/>
      <c r="O20" s="26"/>
      <c r="P20" s="32"/>
      <c r="Q20" s="26"/>
      <c r="R20" s="26"/>
      <c r="S20" s="32"/>
      <c r="T20" s="32"/>
      <c r="U20" s="26"/>
      <c r="V20" s="26"/>
      <c r="W20" s="32"/>
      <c r="X20" s="26"/>
      <c r="Y20" s="32"/>
      <c r="Z20" s="26"/>
      <c r="AA20" s="32"/>
      <c r="AB20" s="26"/>
      <c r="AC20" s="26"/>
      <c r="AD20" s="32"/>
      <c r="AE20" s="32"/>
      <c r="AF20" s="32"/>
      <c r="AG20" s="32"/>
      <c r="AH20" s="32"/>
      <c r="AI20" s="33"/>
      <c r="AJ20" s="27" t="n">
        <f aca="false">SUM(E20:AI20)</f>
        <v>0</v>
      </c>
      <c r="AK20" s="28" t="n">
        <f aca="false">IFERROR(ROUNDDOWN(AJ20/$H$7,1),0)</f>
        <v>0</v>
      </c>
      <c r="AL20" s="29"/>
      <c r="AM20" s="30"/>
    </row>
    <row r="21" customFormat="false" ht="18" hidden="false" customHeight="true" outlineLevel="0" collapsed="false">
      <c r="B21" s="25"/>
      <c r="C21" s="25"/>
      <c r="D21" s="25"/>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3"/>
      <c r="AJ21" s="27" t="n">
        <f aca="false">SUM(E21:AI21)</f>
        <v>0</v>
      </c>
      <c r="AK21" s="28" t="n">
        <f aca="false">IFERROR(ROUNDDOWN(AJ21/$H$7,1),0)</f>
        <v>0</v>
      </c>
      <c r="AL21" s="29"/>
      <c r="AM21" s="30"/>
    </row>
    <row r="22" customFormat="false" ht="18" hidden="false" customHeight="true" outlineLevel="0" collapsed="false">
      <c r="B22" s="25"/>
      <c r="C22" s="25"/>
      <c r="D22" s="25"/>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3"/>
      <c r="AJ22" s="27" t="n">
        <f aca="false">SUM(E22:AI22)</f>
        <v>0</v>
      </c>
      <c r="AK22" s="28" t="n">
        <f aca="false">IFERROR(ROUNDDOWN(AJ22/$H$7,1),0)</f>
        <v>0</v>
      </c>
      <c r="AL22" s="29"/>
      <c r="AM22" s="30"/>
    </row>
    <row r="23" customFormat="false" ht="18" hidden="false" customHeight="true" outlineLevel="0" collapsed="false">
      <c r="B23" s="34" t="s">
        <v>27</v>
      </c>
      <c r="C23" s="34"/>
      <c r="D23" s="34"/>
      <c r="E23" s="35" t="n">
        <f aca="false">SUM(E12:E22)</f>
        <v>0</v>
      </c>
      <c r="F23" s="35" t="n">
        <f aca="false">SUM(F12:F22)</f>
        <v>0</v>
      </c>
      <c r="G23" s="35" t="n">
        <f aca="false">SUM(G12:G22)</f>
        <v>0</v>
      </c>
      <c r="H23" s="35" t="n">
        <f aca="false">SUM(H12:H22)</f>
        <v>0</v>
      </c>
      <c r="I23" s="35" t="n">
        <f aca="false">SUM(I12:I22)</f>
        <v>0</v>
      </c>
      <c r="J23" s="35" t="n">
        <f aca="false">SUM(J12:J22)</f>
        <v>0</v>
      </c>
      <c r="K23" s="35" t="n">
        <f aca="false">SUM(K12:K22)</f>
        <v>0</v>
      </c>
      <c r="L23" s="35" t="n">
        <f aca="false">SUM(L12:L22)</f>
        <v>0</v>
      </c>
      <c r="M23" s="35" t="n">
        <f aca="false">SUM(M12:M22)</f>
        <v>0</v>
      </c>
      <c r="N23" s="35" t="n">
        <f aca="false">SUM(N12:N22)</f>
        <v>0</v>
      </c>
      <c r="O23" s="35" t="n">
        <f aca="false">SUM(O12:O22)</f>
        <v>0</v>
      </c>
      <c r="P23" s="35" t="n">
        <f aca="false">SUM(P12:P22)</f>
        <v>0</v>
      </c>
      <c r="Q23" s="35" t="n">
        <f aca="false">SUM(Q12:Q22)</f>
        <v>0</v>
      </c>
      <c r="R23" s="35" t="n">
        <f aca="false">SUM(R12:R22)</f>
        <v>0</v>
      </c>
      <c r="S23" s="35" t="n">
        <f aca="false">SUM(S12:S22)</f>
        <v>0</v>
      </c>
      <c r="T23" s="35" t="n">
        <f aca="false">SUM(T12:T22)</f>
        <v>0</v>
      </c>
      <c r="U23" s="35" t="n">
        <f aca="false">SUM(U12:U22)</f>
        <v>0</v>
      </c>
      <c r="V23" s="35" t="n">
        <f aca="false">SUM(V12:V22)</f>
        <v>0</v>
      </c>
      <c r="W23" s="35" t="n">
        <f aca="false">SUM(W12:W22)</f>
        <v>0</v>
      </c>
      <c r="X23" s="35" t="n">
        <f aca="false">SUM(X12:X22)</f>
        <v>0</v>
      </c>
      <c r="Y23" s="35" t="n">
        <f aca="false">SUM(Y12:Y22)</f>
        <v>0</v>
      </c>
      <c r="Z23" s="35" t="n">
        <f aca="false">SUM(Z12:Z22)</f>
        <v>0</v>
      </c>
      <c r="AA23" s="35" t="n">
        <f aca="false">SUM(AA12:AA22)</f>
        <v>0</v>
      </c>
      <c r="AB23" s="35" t="n">
        <f aca="false">SUM(AB12:AB22)</f>
        <v>0</v>
      </c>
      <c r="AC23" s="35" t="n">
        <f aca="false">SUM(AC12:AC22)</f>
        <v>0</v>
      </c>
      <c r="AD23" s="35" t="n">
        <f aca="false">SUM(AD12:AD22)</f>
        <v>0</v>
      </c>
      <c r="AE23" s="35" t="n">
        <f aca="false">SUM(AE12:AE22)</f>
        <v>0</v>
      </c>
      <c r="AF23" s="35" t="n">
        <f aca="false">SUM(AF12:AF22)</f>
        <v>0</v>
      </c>
      <c r="AG23" s="35" t="n">
        <f aca="false">SUM(AG12:AG22)</f>
        <v>0</v>
      </c>
      <c r="AH23" s="35" t="n">
        <f aca="false">SUM(AH12:AH22)</f>
        <v>0</v>
      </c>
      <c r="AI23" s="35" t="n">
        <f aca="false">SUM(AI12:AI22)</f>
        <v>0</v>
      </c>
      <c r="AJ23" s="36" t="n">
        <f aca="false">SUM(E23:AI23)</f>
        <v>0</v>
      </c>
      <c r="AK23" s="37" t="n">
        <f aca="false">IFERROR(ROUNDDOWN(AJ23/$H$7,1),0)</f>
        <v>0</v>
      </c>
      <c r="AL23" s="29"/>
      <c r="AM23" s="30"/>
    </row>
    <row r="24" s="38" customFormat="true" ht="18" hidden="false" customHeight="true" outlineLevel="0" collapsed="false">
      <c r="B24" s="39" t="s">
        <v>28</v>
      </c>
      <c r="C24" s="39"/>
      <c r="D24" s="39"/>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1"/>
      <c r="AK24" s="42"/>
      <c r="AL24" s="29"/>
      <c r="AM24" s="43"/>
    </row>
    <row r="25" s="38" customFormat="true" ht="18" hidden="false" customHeight="true" outlineLevel="0" collapsed="false">
      <c r="B25" s="17" t="s">
        <v>29</v>
      </c>
      <c r="C25" s="17"/>
      <c r="D25" s="17"/>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5"/>
      <c r="AK25" s="28"/>
      <c r="AL25" s="29"/>
      <c r="AM25" s="43"/>
    </row>
    <row r="26" s="38" customFormat="true" ht="18" hidden="false" customHeight="true" outlineLevel="0" collapsed="false">
      <c r="B26" s="17" t="s">
        <v>30</v>
      </c>
      <c r="C26" s="17"/>
      <c r="D26" s="17"/>
      <c r="E26" s="46" t="n">
        <f aca="false">IF(E24=0,0,IF(E24&lt;=15,1,IF(E24&gt;=15,(TRUNC((E24-15)/5+1,1)))))</f>
        <v>0</v>
      </c>
      <c r="F26" s="46" t="n">
        <f aca="false">IF(F24=0,0,IF(F24&lt;=15,1,IF(F24&gt;=15,(TRUNC((F24-15)/5+1,1)))))</f>
        <v>0</v>
      </c>
      <c r="G26" s="46" t="n">
        <f aca="false">IF(G24=0,0,IF(G24&lt;=15,1,IF(G24&gt;=15,(TRUNC((G24-15)/5+1,1)))))</f>
        <v>0</v>
      </c>
      <c r="H26" s="46" t="n">
        <f aca="false">IF(H24=0,0,IF(H24&lt;=15,1,IF(H24&gt;=15,(TRUNC((H24-15)/5+1,1)))))</f>
        <v>0</v>
      </c>
      <c r="I26" s="46" t="n">
        <f aca="false">IF(I24=0,0,IF(I24&lt;=15,1,IF(I24&gt;=15,(TRUNC((I24-15)/5+1,1)))))</f>
        <v>0</v>
      </c>
      <c r="J26" s="46" t="n">
        <f aca="false">IF(J24=0,0,IF(J24&lt;=15,1,IF(J24&gt;=15,(TRUNC((J24-15)/5+1,1)))))</f>
        <v>0</v>
      </c>
      <c r="K26" s="46" t="n">
        <f aca="false">IF(K24=0,0,IF(K24&lt;=15,1,IF(K24&gt;=15,(TRUNC((K24-15)/5+1,1)))))</f>
        <v>0</v>
      </c>
      <c r="L26" s="46" t="n">
        <f aca="false">IF(L24=0,0,IF(L24&lt;=15,1,IF(L24&gt;=15,(TRUNC((L24-15)/5+1,1)))))</f>
        <v>0</v>
      </c>
      <c r="M26" s="46" t="n">
        <f aca="false">IF(M24=0,0,IF(M24&lt;=15,1,IF(M24&gt;=15,(TRUNC((M24-15)/5+1,1)))))</f>
        <v>0</v>
      </c>
      <c r="N26" s="46" t="n">
        <f aca="false">IF(N24=0,0,IF(N24&lt;=15,1,IF(N24&gt;=15,(TRUNC((N24-15)/5+1,1)))))</f>
        <v>0</v>
      </c>
      <c r="O26" s="46" t="n">
        <f aca="false">IF(O24=0,0,IF(O24&lt;=15,1,IF(O24&gt;=15,(TRUNC((O24-15)/5+1,1)))))</f>
        <v>0</v>
      </c>
      <c r="P26" s="46" t="n">
        <f aca="false">IF(P24=0,0,IF(P24&lt;=15,1,IF(P24&gt;=15,(TRUNC((P24-15)/5+1,1)))))</f>
        <v>0</v>
      </c>
      <c r="Q26" s="46" t="n">
        <f aca="false">IF(Q24=0,0,IF(Q24&lt;=15,1,IF(Q24&gt;=15,(TRUNC((Q24-15)/5+1,1)))))</f>
        <v>0</v>
      </c>
      <c r="R26" s="46" t="n">
        <f aca="false">IF(R24=0,0,IF(R24&lt;=15,1,IF(R24&gt;=15,(TRUNC((R24-15)/5+1,1)))))</f>
        <v>0</v>
      </c>
      <c r="S26" s="46" t="n">
        <f aca="false">IF(S24=0,0,IF(S24&lt;=15,1,IF(S24&gt;=15,(TRUNC((S24-15)/5+1,1)))))</f>
        <v>0</v>
      </c>
      <c r="T26" s="46" t="n">
        <f aca="false">IF(T24=0,0,IF(T24&lt;=15,1,IF(T24&gt;=15,(TRUNC((T24-15)/5+1,1)))))</f>
        <v>0</v>
      </c>
      <c r="U26" s="46" t="n">
        <f aca="false">IF(U24=0,0,IF(U24&lt;=15,1,IF(U24&gt;=15,(TRUNC((U24-15)/5+1,1)))))</f>
        <v>0</v>
      </c>
      <c r="V26" s="46" t="n">
        <f aca="false">IF(V24=0,0,IF(V24&lt;=15,1,IF(V24&gt;=15,(TRUNC((V24-15)/5+1,1)))))</f>
        <v>0</v>
      </c>
      <c r="W26" s="46" t="n">
        <f aca="false">IF(W24=0,0,IF(W24&lt;=15,1,IF(W24&gt;=15,(TRUNC((W24-15)/5+1,1)))))</f>
        <v>0</v>
      </c>
      <c r="X26" s="46" t="n">
        <f aca="false">IF(X24=0,0,IF(X24&lt;=15,1,IF(X24&gt;=15,(TRUNC((X24-15)/5+1,1)))))</f>
        <v>0</v>
      </c>
      <c r="Y26" s="46" t="n">
        <f aca="false">IF(Y24=0,0,IF(Y24&lt;=15,1,IF(Y24&gt;=15,(TRUNC((Y24-15)/5+1,1)))))</f>
        <v>0</v>
      </c>
      <c r="Z26" s="46" t="n">
        <f aca="false">IF(Z24=0,0,IF(Z24&lt;=15,1,IF(Z24&gt;=15,(TRUNC((Z24-15)/5+1,1)))))</f>
        <v>0</v>
      </c>
      <c r="AA26" s="46" t="n">
        <f aca="false">IF(AA24=0,0,IF(AA24&lt;=15,1,IF(AA24&gt;=15,(TRUNC((AA24-15)/5+1,1)))))</f>
        <v>0</v>
      </c>
      <c r="AB26" s="46" t="n">
        <f aca="false">IF(AB24=0,0,IF(AB24&lt;=15,1,IF(AB24&gt;=15,(TRUNC((AB24-15)/5+1,1)))))</f>
        <v>0</v>
      </c>
      <c r="AC26" s="46" t="n">
        <f aca="false">IF(AC24=0,0,IF(AC24&lt;=15,1,IF(AC24&gt;=15,(TRUNC((AC24-15)/5+1,1)))))</f>
        <v>0</v>
      </c>
      <c r="AD26" s="46" t="n">
        <f aca="false">IF(AD24=0,0,IF(AD24&lt;=15,1,IF(AD24&gt;=15,(TRUNC((AD24-15)/5+1,1)))))</f>
        <v>0</v>
      </c>
      <c r="AE26" s="46" t="n">
        <f aca="false">IF(AE24=0,0,IF(AE24&lt;=15,1,IF(AE24&gt;=15,(TRUNC((AE24-15)/5+1,1)))))</f>
        <v>0</v>
      </c>
      <c r="AF26" s="46" t="n">
        <f aca="false">IF(AF24=0,0,IF(AF24&lt;=15,1,IF(AF24&gt;=15,(TRUNC((AF24-15)/5+1,1)))))</f>
        <v>0</v>
      </c>
      <c r="AG26" s="46" t="n">
        <f aca="false">IF(AG24=0,0,IF(AG24&lt;=15,1,IF(AG24&gt;=15,(TRUNC((AG24-15)/5+1,1)))))</f>
        <v>0</v>
      </c>
      <c r="AH26" s="46" t="n">
        <f aca="false">IF(AH24=0,0,IF(AH24&lt;=15,1,IF(AH24&gt;=15,(TRUNC((AH24-15)/5+1,1)))))</f>
        <v>0</v>
      </c>
      <c r="AI26" s="46" t="n">
        <f aca="false">IF(AI24=0,0,IF(AI24&lt;=15,1,IF(AI24&gt;=15,(TRUNC((AI24-15)/5+1,1)))))</f>
        <v>0</v>
      </c>
      <c r="AJ26" s="45"/>
      <c r="AK26" s="28"/>
      <c r="AL26" s="29"/>
      <c r="AM26" s="43"/>
    </row>
    <row r="27" s="38" customFormat="true" ht="18" hidden="false" customHeight="true" outlineLevel="0" collapsed="false">
      <c r="B27" s="17" t="s">
        <v>31</v>
      </c>
      <c r="C27" s="17"/>
      <c r="D27" s="17"/>
      <c r="E27" s="46" t="n">
        <f aca="false">ROUNDDOWN(E25*E26,1)</f>
        <v>0</v>
      </c>
      <c r="F27" s="46" t="n">
        <f aca="false">ROUNDDOWN(F25*F26,1)</f>
        <v>0</v>
      </c>
      <c r="G27" s="46" t="n">
        <f aca="false">ROUNDDOWN(G25*G26,1)</f>
        <v>0</v>
      </c>
      <c r="H27" s="46" t="n">
        <f aca="false">ROUNDDOWN(H25*H26,1)</f>
        <v>0</v>
      </c>
      <c r="I27" s="46" t="n">
        <f aca="false">ROUNDDOWN(I25*I26,1)</f>
        <v>0</v>
      </c>
      <c r="J27" s="46" t="n">
        <f aca="false">ROUNDDOWN(J25*J26,1)</f>
        <v>0</v>
      </c>
      <c r="K27" s="46" t="n">
        <f aca="false">ROUNDDOWN(K25*K26,1)</f>
        <v>0</v>
      </c>
      <c r="L27" s="46" t="n">
        <f aca="false">ROUNDDOWN(L25*L26,1)</f>
        <v>0</v>
      </c>
      <c r="M27" s="46" t="n">
        <f aca="false">ROUNDDOWN(M25*M26,1)</f>
        <v>0</v>
      </c>
      <c r="N27" s="46" t="n">
        <f aca="false">ROUNDDOWN(N25*N26,1)</f>
        <v>0</v>
      </c>
      <c r="O27" s="46" t="n">
        <f aca="false">ROUNDDOWN(O25*O26,1)</f>
        <v>0</v>
      </c>
      <c r="P27" s="46" t="n">
        <f aca="false">ROUNDDOWN(P25*P26,1)</f>
        <v>0</v>
      </c>
      <c r="Q27" s="46" t="n">
        <f aca="false">ROUNDDOWN(Q25*Q26,1)</f>
        <v>0</v>
      </c>
      <c r="R27" s="46" t="n">
        <f aca="false">ROUNDDOWN(R25*R26,1)</f>
        <v>0</v>
      </c>
      <c r="S27" s="46" t="n">
        <f aca="false">ROUNDDOWN(S25*S26,1)</f>
        <v>0</v>
      </c>
      <c r="T27" s="46" t="n">
        <f aca="false">ROUNDDOWN(T25*T26,1)</f>
        <v>0</v>
      </c>
      <c r="U27" s="46" t="n">
        <f aca="false">ROUNDDOWN(U25*U26,1)</f>
        <v>0</v>
      </c>
      <c r="V27" s="46" t="n">
        <f aca="false">ROUNDDOWN(V25*V26,1)</f>
        <v>0</v>
      </c>
      <c r="W27" s="46" t="n">
        <f aca="false">ROUNDDOWN(W25*W26,1)</f>
        <v>0</v>
      </c>
      <c r="X27" s="46" t="n">
        <f aca="false">ROUNDDOWN(X25*X26,1)</f>
        <v>0</v>
      </c>
      <c r="Y27" s="46" t="n">
        <f aca="false">ROUNDDOWN(Y25*Y26,1)</f>
        <v>0</v>
      </c>
      <c r="Z27" s="46" t="n">
        <f aca="false">ROUNDDOWN(Z25*Z26,1)</f>
        <v>0</v>
      </c>
      <c r="AA27" s="46" t="n">
        <f aca="false">ROUNDDOWN(AA25*AA26,1)</f>
        <v>0</v>
      </c>
      <c r="AB27" s="46" t="n">
        <f aca="false">ROUNDDOWN(AB25*AB26,1)</f>
        <v>0</v>
      </c>
      <c r="AC27" s="46" t="n">
        <f aca="false">ROUNDDOWN(AC25*AC26,1)</f>
        <v>0</v>
      </c>
      <c r="AD27" s="46" t="n">
        <f aca="false">ROUNDDOWN(AD25*AD26,1)</f>
        <v>0</v>
      </c>
      <c r="AE27" s="46" t="n">
        <f aca="false">ROUNDDOWN(AE25*AE26,1)</f>
        <v>0</v>
      </c>
      <c r="AF27" s="46" t="n">
        <f aca="false">ROUNDDOWN(AF25*AF26,1)</f>
        <v>0</v>
      </c>
      <c r="AG27" s="46" t="n">
        <f aca="false">ROUNDDOWN(AG25*AG26,1)</f>
        <v>0</v>
      </c>
      <c r="AH27" s="46" t="n">
        <f aca="false">ROUNDDOWN(AH25*AH26,1)</f>
        <v>0</v>
      </c>
      <c r="AI27" s="46" t="n">
        <f aca="false">ROUNDDOWN(AI25*AI26,1)</f>
        <v>0</v>
      </c>
      <c r="AJ27" s="47" t="n">
        <f aca="false">SUM(E27:AI27)</f>
        <v>0</v>
      </c>
      <c r="AK27" s="28" t="n">
        <f aca="false">IFERROR(ROUNDDOWN(AJ27/$H$7,1),0)</f>
        <v>0</v>
      </c>
      <c r="AL27" s="29"/>
      <c r="AM27" s="43"/>
    </row>
    <row r="28" customFormat="false" ht="18" hidden="false" customHeight="true" outlineLevel="0" collapsed="false">
      <c r="B28" s="48" t="s">
        <v>32</v>
      </c>
      <c r="C28" s="48"/>
      <c r="D28" s="48"/>
      <c r="E28" s="49" t="n">
        <f aca="false">E23-E27</f>
        <v>0</v>
      </c>
      <c r="F28" s="49" t="n">
        <f aca="false">F23-F27</f>
        <v>0</v>
      </c>
      <c r="G28" s="49" t="n">
        <f aca="false">G23-G27</f>
        <v>0</v>
      </c>
      <c r="H28" s="49" t="n">
        <f aca="false">H23-H27</f>
        <v>0</v>
      </c>
      <c r="I28" s="49" t="n">
        <f aca="false">I23-I27</f>
        <v>0</v>
      </c>
      <c r="J28" s="49" t="n">
        <f aca="false">J23-J27</f>
        <v>0</v>
      </c>
      <c r="K28" s="49" t="n">
        <f aca="false">K23-K27</f>
        <v>0</v>
      </c>
      <c r="L28" s="49" t="n">
        <f aca="false">L23-L27</f>
        <v>0</v>
      </c>
      <c r="M28" s="49" t="n">
        <f aca="false">M23-M27</f>
        <v>0</v>
      </c>
      <c r="N28" s="49" t="n">
        <f aca="false">N23-N27</f>
        <v>0</v>
      </c>
      <c r="O28" s="49" t="n">
        <f aca="false">O23-O27</f>
        <v>0</v>
      </c>
      <c r="P28" s="49" t="n">
        <f aca="false">P23-P27</f>
        <v>0</v>
      </c>
      <c r="Q28" s="49" t="n">
        <f aca="false">Q23-Q27</f>
        <v>0</v>
      </c>
      <c r="R28" s="49" t="n">
        <f aca="false">R23-R27</f>
        <v>0</v>
      </c>
      <c r="S28" s="49" t="n">
        <f aca="false">S23-S27</f>
        <v>0</v>
      </c>
      <c r="T28" s="49" t="n">
        <f aca="false">T23-T27</f>
        <v>0</v>
      </c>
      <c r="U28" s="49" t="n">
        <f aca="false">U23-U27</f>
        <v>0</v>
      </c>
      <c r="V28" s="49" t="n">
        <f aca="false">V23-V27</f>
        <v>0</v>
      </c>
      <c r="W28" s="49" t="n">
        <f aca="false">W23-W27</f>
        <v>0</v>
      </c>
      <c r="X28" s="49" t="n">
        <f aca="false">X23-X27</f>
        <v>0</v>
      </c>
      <c r="Y28" s="49" t="n">
        <f aca="false">Y23-Y27</f>
        <v>0</v>
      </c>
      <c r="Z28" s="49" t="n">
        <f aca="false">Z23-Z27</f>
        <v>0</v>
      </c>
      <c r="AA28" s="49" t="n">
        <f aca="false">AA23-AA27</f>
        <v>0</v>
      </c>
      <c r="AB28" s="49" t="n">
        <f aca="false">AB23-AB27</f>
        <v>0</v>
      </c>
      <c r="AC28" s="49" t="n">
        <f aca="false">AC23-AC27</f>
        <v>0</v>
      </c>
      <c r="AD28" s="49" t="n">
        <f aca="false">AD23-AD27</f>
        <v>0</v>
      </c>
      <c r="AE28" s="49" t="n">
        <f aca="false">AE23-AE27</f>
        <v>0</v>
      </c>
      <c r="AF28" s="49" t="n">
        <f aca="false">AF23-AF27</f>
        <v>0</v>
      </c>
      <c r="AG28" s="49" t="n">
        <f aca="false">AG23-AG27</f>
        <v>0</v>
      </c>
      <c r="AH28" s="49" t="n">
        <f aca="false">AH23-AH27</f>
        <v>0</v>
      </c>
      <c r="AI28" s="49" t="n">
        <f aca="false">AI23-AI27</f>
        <v>0</v>
      </c>
      <c r="AJ28" s="50" t="n">
        <f aca="false">SUM(E28:AI28)</f>
        <v>0</v>
      </c>
      <c r="AK28" s="51" t="n">
        <f aca="false">IFERROR(ROUNDDOWN(AJ28/$H$7,1),0)</f>
        <v>0</v>
      </c>
      <c r="AL28" s="52"/>
      <c r="AM28" s="30"/>
    </row>
    <row r="29" customFormat="false" ht="6" hidden="false" customHeight="true" outlineLevel="0" collapsed="false">
      <c r="B29" s="53"/>
      <c r="C29" s="53"/>
      <c r="D29" s="53"/>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5"/>
      <c r="AK29" s="56"/>
      <c r="AL29" s="57"/>
      <c r="AM29" s="30"/>
    </row>
    <row r="30" customFormat="false" ht="13.5" hidden="false" customHeight="false" outlineLevel="0" collapsed="false">
      <c r="B30" s="58"/>
      <c r="C30" s="16"/>
      <c r="D30" s="16"/>
      <c r="E30" s="16"/>
      <c r="F30" s="16"/>
      <c r="G30" s="16"/>
      <c r="H30" s="16"/>
      <c r="I30" s="16"/>
      <c r="J30" s="16"/>
      <c r="K30" s="16"/>
      <c r="L30" s="16"/>
      <c r="M30" s="16"/>
      <c r="N30" s="16"/>
      <c r="O30" s="16"/>
      <c r="P30" s="16"/>
      <c r="Q30" s="16"/>
      <c r="R30" s="16"/>
      <c r="S30" s="16"/>
      <c r="T30" s="16"/>
      <c r="U30" s="16"/>
      <c r="V30" s="16"/>
      <c r="W30" s="16"/>
      <c r="X30" s="16"/>
      <c r="Y30" s="59" t="s">
        <v>33</v>
      </c>
      <c r="AA30" s="16"/>
      <c r="AB30" s="16"/>
      <c r="AC30" s="16"/>
      <c r="AD30" s="16"/>
      <c r="AE30" s="60" t="s">
        <v>34</v>
      </c>
      <c r="AF30" s="60"/>
      <c r="AG30" s="60"/>
      <c r="AH30" s="60"/>
      <c r="AI30" s="60"/>
      <c r="AJ30" s="60"/>
      <c r="AL30" s="30"/>
      <c r="AM30" s="30"/>
    </row>
    <row r="31" customFormat="false" ht="13.5" hidden="false" customHeight="false" outlineLevel="0" collapsed="false">
      <c r="B31" s="61" t="s">
        <v>35</v>
      </c>
      <c r="AL31" s="30"/>
      <c r="AM31" s="30"/>
    </row>
    <row r="32" customFormat="false" ht="14.25" hidden="false" customHeight="false" outlineLevel="0" collapsed="false">
      <c r="B32" s="61" t="s">
        <v>36</v>
      </c>
      <c r="AJ32" s="62" t="s">
        <v>37</v>
      </c>
      <c r="AK32" s="63" t="n">
        <f aca="false">AK28</f>
        <v>0</v>
      </c>
      <c r="AL32" s="64"/>
      <c r="AM32" s="30"/>
    </row>
    <row r="33" customFormat="false" ht="14.25" hidden="false" customHeight="false" outlineLevel="0" collapsed="false">
      <c r="B33" s="61" t="s">
        <v>38</v>
      </c>
      <c r="AJ33" s="65" t="s">
        <v>39</v>
      </c>
      <c r="AK33" s="66" t="str">
        <f aca="false">IF(AK28&gt;=2,"OK","NG")</f>
        <v>NG</v>
      </c>
      <c r="AL33" s="67"/>
      <c r="AM33" s="30"/>
    </row>
    <row r="34" customFormat="false" ht="13.5" hidden="false" customHeight="false" outlineLevel="0" collapsed="false">
      <c r="B34" s="61" t="s">
        <v>40</v>
      </c>
      <c r="AL34" s="30"/>
      <c r="AM34" s="30"/>
    </row>
    <row r="35" customFormat="false" ht="13.5" hidden="false" customHeight="false" outlineLevel="0" collapsed="false">
      <c r="B35" s="61" t="s">
        <v>41</v>
      </c>
      <c r="AL35" s="30"/>
      <c r="AM35" s="30"/>
    </row>
    <row r="36" customFormat="false" ht="13.5" hidden="false" customHeight="false" outlineLevel="0" collapsed="false">
      <c r="B36" s="61" t="s">
        <v>42</v>
      </c>
      <c r="AL36" s="30"/>
      <c r="AM36" s="30"/>
    </row>
    <row r="37" customFormat="false" ht="13.5" hidden="false" customHeight="false" outlineLevel="0" collapsed="false">
      <c r="B37" s="61" t="s">
        <v>43</v>
      </c>
      <c r="AL37" s="30"/>
      <c r="AM37" s="30"/>
    </row>
    <row r="38" customFormat="false" ht="13.5" hidden="false" customHeight="false" outlineLevel="0" collapsed="false">
      <c r="B38" s="61" t="s">
        <v>44</v>
      </c>
      <c r="AL38" s="30"/>
      <c r="AM38" s="30"/>
    </row>
    <row r="39" customFormat="false" ht="13.5" hidden="false" customHeight="false" outlineLevel="0" collapsed="false">
      <c r="B39" s="61" t="s">
        <v>45</v>
      </c>
      <c r="AL39" s="30"/>
      <c r="AM39" s="30"/>
    </row>
    <row r="40" customFormat="false" ht="13.5" hidden="false" customHeight="false" outlineLevel="0" collapsed="false">
      <c r="B40" s="61" t="s">
        <v>46</v>
      </c>
      <c r="AL40" s="30"/>
      <c r="AM40" s="30"/>
    </row>
    <row r="41" customFormat="false" ht="13.5" hidden="false" customHeight="false" outlineLevel="0" collapsed="false">
      <c r="B41" s="61" t="s">
        <v>47</v>
      </c>
      <c r="AL41" s="30"/>
      <c r="AM41" s="30"/>
    </row>
    <row r="42" customFormat="false" ht="13.5" hidden="false" customHeight="false" outlineLevel="0" collapsed="false">
      <c r="B42" s="61" t="s">
        <v>48</v>
      </c>
      <c r="AL42" s="30"/>
      <c r="AM42" s="30"/>
    </row>
    <row r="43" customFormat="false" ht="13.5" hidden="false" customHeight="false" outlineLevel="0" collapsed="false">
      <c r="B43" s="61" t="s">
        <v>49</v>
      </c>
      <c r="AL43" s="30"/>
      <c r="AM43" s="30"/>
    </row>
    <row r="44" customFormat="false" ht="13.5" hidden="false" customHeight="false" outlineLevel="0" collapsed="false">
      <c r="B44" s="58"/>
      <c r="AL44" s="30"/>
      <c r="AM44" s="30"/>
    </row>
    <row r="45" customFormat="false" ht="13.5" hidden="false" customHeight="false" outlineLevel="0" collapsed="false">
      <c r="B45" s="58"/>
      <c r="AL45" s="30"/>
      <c r="AM45" s="30"/>
    </row>
    <row r="46" customFormat="false" ht="13.5" hidden="false" customHeight="false" outlineLevel="0" collapsed="false">
      <c r="B46" s="58"/>
      <c r="AL46" s="30"/>
      <c r="AM46" s="30"/>
    </row>
    <row r="47" customFormat="false" ht="13.5" hidden="false" customHeight="false" outlineLevel="0" collapsed="false">
      <c r="B47" s="58"/>
    </row>
  </sheetData>
  <mergeCells count="21">
    <mergeCell ref="E4:K4"/>
    <mergeCell ref="AC4:AJ4"/>
    <mergeCell ref="AC6:AJ6"/>
    <mergeCell ref="H7:J7"/>
    <mergeCell ref="B9:B11"/>
    <mergeCell ref="C9:C11"/>
    <mergeCell ref="D9:D11"/>
    <mergeCell ref="E9:K9"/>
    <mergeCell ref="L9:R9"/>
    <mergeCell ref="S9:Y9"/>
    <mergeCell ref="Z9:AF9"/>
    <mergeCell ref="AG9:AI9"/>
    <mergeCell ref="AJ9:AJ11"/>
    <mergeCell ref="AK9:AK11"/>
    <mergeCell ref="B23:D23"/>
    <mergeCell ref="B24:D24"/>
    <mergeCell ref="B25:D25"/>
    <mergeCell ref="B26:D26"/>
    <mergeCell ref="B27:D27"/>
    <mergeCell ref="B28:D28"/>
    <mergeCell ref="AE30:AJ30"/>
  </mergeCells>
  <dataValidations count="3">
    <dataValidation allowBlank="true" errorStyle="stop" operator="between" showDropDown="false" showErrorMessage="true" showInputMessage="false" sqref="C12:C22" type="list">
      <formula1>"Ａ,Ｂ,Ｃ,Ｄ"</formula1>
      <formula2>0</formula2>
    </dataValidation>
    <dataValidation allowBlank="true" errorStyle="stop" operator="between" showDropDown="false" showErrorMessage="true" showInputMessage="false" sqref="B12:B22" type="list">
      <formula1>"介護職員,看護職員"</formula1>
      <formula2>0</formula2>
    </dataValidation>
    <dataValidation allowBlank="true" errorStyle="stop" operator="between" showDropDown="false" showErrorMessage="true" showInputMessage="false" sqref="AC4:AJ4" type="list">
      <formula1>$AN$4:$AN$10</formula1>
      <formula2>0</formula2>
    </dataValidation>
  </dataValidations>
  <printOptions headings="false" gridLines="false" gridLinesSet="true" horizontalCentered="false" verticalCentered="false"/>
  <pageMargins left="0.590277777777778" right="0" top="0.590277777777778"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H7" activeCellId="0" sqref="H7:J7"/>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5.12"/>
    <col collapsed="false" customWidth="true" hidden="false" outlineLevel="0" max="3" min="3" style="1" width="6.74"/>
    <col collapsed="false" customWidth="true" hidden="false" outlineLevel="0" max="4" min="4" style="1" width="15.12"/>
    <col collapsed="false" customWidth="true" hidden="false" outlineLevel="0" max="35" min="5" style="1" width="3.12"/>
    <col collapsed="false" customWidth="true" hidden="false" outlineLevel="0" max="36" min="36" style="1" width="6.62"/>
    <col collapsed="false" customWidth="true" hidden="false" outlineLevel="0" max="37" min="37" style="1" width="14.62"/>
    <col collapsed="false" customWidth="true" hidden="false" outlineLevel="0" max="38" min="38" style="1" width="0.75"/>
    <col collapsed="false" customWidth="false" hidden="false" outlineLevel="0" max="39" min="39" style="1" width="8.99"/>
    <col collapsed="false" customWidth="false" hidden="true" outlineLevel="0" max="40" min="40" style="1" width="8.99"/>
    <col collapsed="false" customWidth="false" hidden="false" outlineLevel="0" max="257" min="41" style="1" width="8.99"/>
  </cols>
  <sheetData>
    <row r="1" customFormat="false" ht="5.25" hidden="false" customHeight="true" outlineLevel="0" collapsed="false"/>
    <row r="2" customFormat="false" ht="17.25" hidden="false" customHeight="false" outlineLevel="0" collapsed="false">
      <c r="B2" s="2" t="s">
        <v>0</v>
      </c>
      <c r="E2" s="3" t="s">
        <v>1</v>
      </c>
    </row>
    <row r="3" customFormat="false" ht="5.25" hidden="false" customHeight="true" outlineLevel="0" collapsed="false">
      <c r="B3" s="4"/>
    </row>
    <row r="4" customFormat="false" ht="13.5" hidden="false" customHeight="true" outlineLevel="0" collapsed="false">
      <c r="B4" s="2" t="s">
        <v>2</v>
      </c>
      <c r="E4" s="5" t="s">
        <v>50</v>
      </c>
      <c r="F4" s="5"/>
      <c r="G4" s="5"/>
      <c r="H4" s="5"/>
      <c r="I4" s="5"/>
      <c r="J4" s="5"/>
      <c r="K4" s="5"/>
      <c r="X4" s="6" t="s">
        <v>4</v>
      </c>
      <c r="AB4" s="7"/>
      <c r="AC4" s="8" t="s">
        <v>5</v>
      </c>
      <c r="AD4" s="8"/>
      <c r="AE4" s="8"/>
      <c r="AF4" s="8"/>
      <c r="AG4" s="8"/>
      <c r="AH4" s="8"/>
      <c r="AI4" s="8"/>
      <c r="AJ4" s="8"/>
      <c r="AK4" s="9" t="s">
        <v>6</v>
      </c>
    </row>
    <row r="5" customFormat="false" ht="6.75" hidden="false" customHeight="true" outlineLevel="0" collapsed="false">
      <c r="B5" s="2"/>
      <c r="W5" s="6"/>
      <c r="AN5" s="9" t="s">
        <v>5</v>
      </c>
    </row>
    <row r="6" customFormat="false" ht="14.25" hidden="false" customHeight="false" outlineLevel="0" collapsed="false">
      <c r="X6" s="2" t="s">
        <v>7</v>
      </c>
      <c r="AC6" s="68" t="s">
        <v>51</v>
      </c>
      <c r="AD6" s="68"/>
      <c r="AE6" s="68"/>
      <c r="AF6" s="68"/>
      <c r="AG6" s="68"/>
      <c r="AH6" s="68"/>
      <c r="AI6" s="68"/>
      <c r="AJ6" s="68"/>
      <c r="AK6" s="9" t="s">
        <v>6</v>
      </c>
    </row>
    <row r="7" customFormat="false" ht="19.5" hidden="false" customHeight="true" outlineLevel="0" collapsed="false">
      <c r="B7" s="11" t="s">
        <v>8</v>
      </c>
      <c r="C7" s="12"/>
      <c r="D7" s="12"/>
      <c r="E7" s="12"/>
      <c r="F7" s="12"/>
      <c r="G7" s="12"/>
      <c r="H7" s="13" t="n">
        <v>184</v>
      </c>
      <c r="I7" s="13"/>
      <c r="J7" s="13"/>
      <c r="K7" s="14" t="s">
        <v>9</v>
      </c>
      <c r="L7" s="12"/>
      <c r="M7" s="12"/>
      <c r="N7" s="15"/>
      <c r="W7" s="2"/>
    </row>
    <row r="8" customFormat="false" ht="7.5" hidden="false" customHeight="true" outlineLevel="0" collapsed="false">
      <c r="B8" s="4"/>
    </row>
    <row r="9" s="16" customFormat="true" ht="18" hidden="false" customHeight="true" outlineLevel="0" collapsed="false">
      <c r="B9" s="17" t="s">
        <v>10</v>
      </c>
      <c r="C9" s="17" t="s">
        <v>11</v>
      </c>
      <c r="D9" s="17" t="s">
        <v>12</v>
      </c>
      <c r="E9" s="18" t="s">
        <v>13</v>
      </c>
      <c r="F9" s="18"/>
      <c r="G9" s="18"/>
      <c r="H9" s="18"/>
      <c r="I9" s="18"/>
      <c r="J9" s="18"/>
      <c r="K9" s="18"/>
      <c r="L9" s="18" t="s">
        <v>14</v>
      </c>
      <c r="M9" s="18"/>
      <c r="N9" s="18"/>
      <c r="O9" s="18"/>
      <c r="P9" s="18"/>
      <c r="Q9" s="18"/>
      <c r="R9" s="18"/>
      <c r="S9" s="18" t="s">
        <v>15</v>
      </c>
      <c r="T9" s="18"/>
      <c r="U9" s="18"/>
      <c r="V9" s="18"/>
      <c r="W9" s="18"/>
      <c r="X9" s="18"/>
      <c r="Y9" s="18"/>
      <c r="Z9" s="18" t="s">
        <v>16</v>
      </c>
      <c r="AA9" s="18"/>
      <c r="AB9" s="18"/>
      <c r="AC9" s="18"/>
      <c r="AD9" s="18"/>
      <c r="AE9" s="18"/>
      <c r="AF9" s="18"/>
      <c r="AG9" s="19" t="s">
        <v>17</v>
      </c>
      <c r="AH9" s="19"/>
      <c r="AI9" s="19"/>
      <c r="AJ9" s="20" t="s">
        <v>18</v>
      </c>
      <c r="AK9" s="17" t="s">
        <v>19</v>
      </c>
      <c r="AL9" s="69"/>
      <c r="AM9" s="70"/>
      <c r="AN9" s="1"/>
    </row>
    <row r="10" s="16" customFormat="true" ht="18" hidden="false" customHeight="true" outlineLevel="0" collapsed="false">
      <c r="B10" s="17"/>
      <c r="C10" s="17"/>
      <c r="D10" s="17"/>
      <c r="E10" s="18" t="n">
        <v>1</v>
      </c>
      <c r="F10" s="18" t="n">
        <v>2</v>
      </c>
      <c r="G10" s="18" t="n">
        <v>3</v>
      </c>
      <c r="H10" s="18" t="n">
        <v>4</v>
      </c>
      <c r="I10" s="18" t="n">
        <v>5</v>
      </c>
      <c r="J10" s="18" t="n">
        <v>6</v>
      </c>
      <c r="K10" s="18" t="n">
        <v>7</v>
      </c>
      <c r="L10" s="18" t="n">
        <v>8</v>
      </c>
      <c r="M10" s="18" t="n">
        <v>9</v>
      </c>
      <c r="N10" s="18" t="n">
        <v>10</v>
      </c>
      <c r="O10" s="18" t="n">
        <v>11</v>
      </c>
      <c r="P10" s="18" t="n">
        <v>12</v>
      </c>
      <c r="Q10" s="18" t="n">
        <v>13</v>
      </c>
      <c r="R10" s="18" t="n">
        <v>14</v>
      </c>
      <c r="S10" s="18" t="n">
        <v>15</v>
      </c>
      <c r="T10" s="18" t="n">
        <v>16</v>
      </c>
      <c r="U10" s="18" t="n">
        <v>17</v>
      </c>
      <c r="V10" s="18" t="n">
        <v>18</v>
      </c>
      <c r="W10" s="18" t="n">
        <v>19</v>
      </c>
      <c r="X10" s="18" t="n">
        <v>20</v>
      </c>
      <c r="Y10" s="18" t="n">
        <v>21</v>
      </c>
      <c r="Z10" s="18" t="n">
        <v>22</v>
      </c>
      <c r="AA10" s="18" t="n">
        <v>23</v>
      </c>
      <c r="AB10" s="18" t="n">
        <v>24</v>
      </c>
      <c r="AC10" s="18" t="n">
        <v>25</v>
      </c>
      <c r="AD10" s="18" t="n">
        <v>26</v>
      </c>
      <c r="AE10" s="18" t="n">
        <v>27</v>
      </c>
      <c r="AF10" s="18" t="n">
        <v>28</v>
      </c>
      <c r="AG10" s="18" t="n">
        <v>29</v>
      </c>
      <c r="AH10" s="18" t="n">
        <v>30</v>
      </c>
      <c r="AI10" s="23" t="n">
        <v>31</v>
      </c>
      <c r="AJ10" s="20"/>
      <c r="AK10" s="17"/>
      <c r="AL10" s="71"/>
      <c r="AM10" s="70"/>
      <c r="AN10" s="1"/>
    </row>
    <row r="11" s="16" customFormat="true" ht="18" hidden="false" customHeight="true" outlineLevel="0" collapsed="false">
      <c r="B11" s="17"/>
      <c r="C11" s="17"/>
      <c r="D11" s="17"/>
      <c r="E11" s="18" t="s">
        <v>20</v>
      </c>
      <c r="F11" s="18" t="s">
        <v>21</v>
      </c>
      <c r="G11" s="18" t="s">
        <v>22</v>
      </c>
      <c r="H11" s="18" t="s">
        <v>23</v>
      </c>
      <c r="I11" s="18" t="s">
        <v>24</v>
      </c>
      <c r="J11" s="18" t="s">
        <v>25</v>
      </c>
      <c r="K11" s="18" t="s">
        <v>26</v>
      </c>
      <c r="L11" s="18" t="s">
        <v>20</v>
      </c>
      <c r="M11" s="18" t="s">
        <v>21</v>
      </c>
      <c r="N11" s="18" t="s">
        <v>22</v>
      </c>
      <c r="O11" s="18" t="s">
        <v>23</v>
      </c>
      <c r="P11" s="18" t="s">
        <v>24</v>
      </c>
      <c r="Q11" s="18" t="s">
        <v>25</v>
      </c>
      <c r="R11" s="18" t="s">
        <v>26</v>
      </c>
      <c r="S11" s="18" t="s">
        <v>20</v>
      </c>
      <c r="T11" s="18" t="s">
        <v>21</v>
      </c>
      <c r="U11" s="18" t="s">
        <v>22</v>
      </c>
      <c r="V11" s="18" t="s">
        <v>23</v>
      </c>
      <c r="W11" s="18" t="s">
        <v>24</v>
      </c>
      <c r="X11" s="18" t="s">
        <v>25</v>
      </c>
      <c r="Y11" s="18" t="s">
        <v>26</v>
      </c>
      <c r="Z11" s="18" t="s">
        <v>20</v>
      </c>
      <c r="AA11" s="18" t="s">
        <v>21</v>
      </c>
      <c r="AB11" s="18" t="s">
        <v>22</v>
      </c>
      <c r="AC11" s="18" t="s">
        <v>23</v>
      </c>
      <c r="AD11" s="18" t="s">
        <v>24</v>
      </c>
      <c r="AE11" s="18" t="s">
        <v>25</v>
      </c>
      <c r="AF11" s="18" t="s">
        <v>26</v>
      </c>
      <c r="AG11" s="18" t="s">
        <v>20</v>
      </c>
      <c r="AH11" s="18" t="s">
        <v>21</v>
      </c>
      <c r="AI11" s="18" t="s">
        <v>22</v>
      </c>
      <c r="AJ11" s="20"/>
      <c r="AK11" s="17"/>
      <c r="AL11" s="71"/>
      <c r="AM11" s="70"/>
    </row>
    <row r="12" customFormat="false" ht="18" hidden="false" customHeight="true" outlineLevel="0" collapsed="false">
      <c r="B12" s="17" t="s">
        <v>52</v>
      </c>
      <c r="C12" s="17" t="s">
        <v>53</v>
      </c>
      <c r="D12" s="17" t="s">
        <v>54</v>
      </c>
      <c r="E12" s="26" t="n">
        <v>8</v>
      </c>
      <c r="F12" s="26" t="n">
        <v>8</v>
      </c>
      <c r="G12" s="26" t="n">
        <v>8</v>
      </c>
      <c r="H12" s="26"/>
      <c r="I12" s="26"/>
      <c r="J12" s="26" t="n">
        <v>8</v>
      </c>
      <c r="K12" s="26" t="n">
        <v>8</v>
      </c>
      <c r="L12" s="26" t="n">
        <v>8</v>
      </c>
      <c r="M12" s="26" t="n">
        <v>8</v>
      </c>
      <c r="N12" s="26" t="n">
        <v>8</v>
      </c>
      <c r="O12" s="26"/>
      <c r="P12" s="26"/>
      <c r="Q12" s="26" t="n">
        <v>8</v>
      </c>
      <c r="R12" s="26" t="n">
        <v>8</v>
      </c>
      <c r="S12" s="26" t="n">
        <v>8</v>
      </c>
      <c r="T12" s="26" t="n">
        <v>8</v>
      </c>
      <c r="U12" s="26" t="n">
        <v>8</v>
      </c>
      <c r="V12" s="26"/>
      <c r="W12" s="26"/>
      <c r="X12" s="26" t="n">
        <v>8</v>
      </c>
      <c r="Y12" s="26" t="n">
        <v>8</v>
      </c>
      <c r="Z12" s="26" t="n">
        <v>8</v>
      </c>
      <c r="AA12" s="26" t="n">
        <v>8</v>
      </c>
      <c r="AB12" s="26" t="n">
        <v>8</v>
      </c>
      <c r="AC12" s="26"/>
      <c r="AD12" s="26"/>
      <c r="AE12" s="26" t="n">
        <v>8</v>
      </c>
      <c r="AF12" s="26" t="n">
        <v>8</v>
      </c>
      <c r="AG12" s="26" t="n">
        <v>8</v>
      </c>
      <c r="AH12" s="26" t="n">
        <v>8</v>
      </c>
      <c r="AI12" s="26" t="n">
        <v>8</v>
      </c>
      <c r="AJ12" s="27" t="n">
        <f aca="false">SUM(E12:AI12)</f>
        <v>184</v>
      </c>
      <c r="AK12" s="28" t="n">
        <f aca="false">ROUNDDOWN(AJ12/$H$7,1)</f>
        <v>1</v>
      </c>
      <c r="AL12" s="29"/>
      <c r="AM12" s="30"/>
    </row>
    <row r="13" customFormat="false" ht="18" hidden="false" customHeight="true" outlineLevel="0" collapsed="false">
      <c r="B13" s="17" t="s">
        <v>52</v>
      </c>
      <c r="C13" s="17" t="s">
        <v>53</v>
      </c>
      <c r="D13" s="17" t="s">
        <v>55</v>
      </c>
      <c r="E13" s="26" t="n">
        <v>8</v>
      </c>
      <c r="F13" s="26" t="n">
        <v>8</v>
      </c>
      <c r="G13" s="26" t="n">
        <v>8</v>
      </c>
      <c r="H13" s="26" t="n">
        <v>8</v>
      </c>
      <c r="I13" s="26"/>
      <c r="J13" s="26"/>
      <c r="K13" s="26" t="n">
        <v>8</v>
      </c>
      <c r="L13" s="26" t="n">
        <v>8</v>
      </c>
      <c r="M13" s="26" t="n">
        <v>8</v>
      </c>
      <c r="N13" s="26" t="n">
        <v>8</v>
      </c>
      <c r="O13" s="26" t="n">
        <v>8</v>
      </c>
      <c r="P13" s="26"/>
      <c r="Q13" s="26"/>
      <c r="R13" s="26" t="n">
        <v>8</v>
      </c>
      <c r="S13" s="26" t="n">
        <v>8</v>
      </c>
      <c r="T13" s="26" t="n">
        <v>8</v>
      </c>
      <c r="U13" s="26" t="n">
        <v>8</v>
      </c>
      <c r="V13" s="26" t="n">
        <v>8</v>
      </c>
      <c r="W13" s="26"/>
      <c r="X13" s="26"/>
      <c r="Y13" s="26" t="n">
        <v>8</v>
      </c>
      <c r="Z13" s="26" t="n">
        <v>8</v>
      </c>
      <c r="AA13" s="26" t="n">
        <v>8</v>
      </c>
      <c r="AB13" s="26" t="n">
        <v>8</v>
      </c>
      <c r="AC13" s="26" t="n">
        <v>8</v>
      </c>
      <c r="AD13" s="26"/>
      <c r="AE13" s="26"/>
      <c r="AF13" s="26" t="n">
        <v>8</v>
      </c>
      <c r="AG13" s="26" t="n">
        <v>8</v>
      </c>
      <c r="AH13" s="26" t="n">
        <v>8</v>
      </c>
      <c r="AI13" s="26" t="n">
        <v>8</v>
      </c>
      <c r="AJ13" s="27" t="n">
        <f aca="false">SUM(E13:AI13)</f>
        <v>184</v>
      </c>
      <c r="AK13" s="28" t="n">
        <f aca="false">ROUNDDOWN(AJ13/$H$7,1)</f>
        <v>1</v>
      </c>
      <c r="AL13" s="29"/>
      <c r="AM13" s="30"/>
    </row>
    <row r="14" customFormat="false" ht="18" hidden="false" customHeight="true" outlineLevel="0" collapsed="false">
      <c r="B14" s="17" t="s">
        <v>52</v>
      </c>
      <c r="C14" s="17" t="s">
        <v>56</v>
      </c>
      <c r="D14" s="17" t="s">
        <v>57</v>
      </c>
      <c r="E14" s="26" t="n">
        <v>7</v>
      </c>
      <c r="F14" s="26" t="n">
        <v>7</v>
      </c>
      <c r="G14" s="26" t="n">
        <v>7</v>
      </c>
      <c r="H14" s="26"/>
      <c r="I14" s="26"/>
      <c r="J14" s="26" t="n">
        <v>7</v>
      </c>
      <c r="K14" s="26" t="n">
        <v>7</v>
      </c>
      <c r="L14" s="26" t="n">
        <v>7</v>
      </c>
      <c r="M14" s="26" t="n">
        <v>7</v>
      </c>
      <c r="N14" s="26" t="n">
        <v>7</v>
      </c>
      <c r="O14" s="26"/>
      <c r="P14" s="26"/>
      <c r="Q14" s="26" t="n">
        <v>7</v>
      </c>
      <c r="R14" s="26" t="n">
        <v>7</v>
      </c>
      <c r="S14" s="26" t="n">
        <v>7</v>
      </c>
      <c r="T14" s="26" t="n">
        <v>7</v>
      </c>
      <c r="U14" s="26" t="n">
        <v>7</v>
      </c>
      <c r="V14" s="26"/>
      <c r="W14" s="26"/>
      <c r="X14" s="26" t="n">
        <v>7</v>
      </c>
      <c r="Y14" s="26" t="n">
        <v>7</v>
      </c>
      <c r="Z14" s="26" t="n">
        <v>7</v>
      </c>
      <c r="AA14" s="26" t="n">
        <v>7</v>
      </c>
      <c r="AB14" s="26" t="n">
        <v>7</v>
      </c>
      <c r="AC14" s="26"/>
      <c r="AD14" s="26"/>
      <c r="AE14" s="26" t="n">
        <v>7</v>
      </c>
      <c r="AF14" s="26" t="n">
        <v>7</v>
      </c>
      <c r="AG14" s="26" t="n">
        <v>7</v>
      </c>
      <c r="AH14" s="26" t="n">
        <v>7</v>
      </c>
      <c r="AI14" s="26" t="n">
        <v>7</v>
      </c>
      <c r="AJ14" s="27" t="n">
        <f aca="false">SUM(E14:AI14)</f>
        <v>161</v>
      </c>
      <c r="AK14" s="28" t="n">
        <f aca="false">ROUNDDOWN(AJ14/$H$7,1)</f>
        <v>0.8</v>
      </c>
      <c r="AL14" s="29"/>
      <c r="AM14" s="30"/>
    </row>
    <row r="15" customFormat="false" ht="18" hidden="false" customHeight="true" outlineLevel="0" collapsed="false">
      <c r="B15" s="17" t="s">
        <v>52</v>
      </c>
      <c r="C15" s="17" t="s">
        <v>56</v>
      </c>
      <c r="D15" s="17" t="s">
        <v>58</v>
      </c>
      <c r="E15" s="26"/>
      <c r="F15" s="26"/>
      <c r="G15" s="26"/>
      <c r="H15" s="26"/>
      <c r="I15" s="26" t="n">
        <v>8</v>
      </c>
      <c r="J15" s="26"/>
      <c r="K15" s="26"/>
      <c r="L15" s="26"/>
      <c r="M15" s="26"/>
      <c r="N15" s="26"/>
      <c r="O15" s="26"/>
      <c r="P15" s="26" t="n">
        <v>8</v>
      </c>
      <c r="Q15" s="26"/>
      <c r="R15" s="26"/>
      <c r="S15" s="26"/>
      <c r="T15" s="26"/>
      <c r="U15" s="26"/>
      <c r="V15" s="26"/>
      <c r="W15" s="26" t="n">
        <v>8</v>
      </c>
      <c r="X15" s="26"/>
      <c r="Y15" s="26"/>
      <c r="Z15" s="26"/>
      <c r="AA15" s="26"/>
      <c r="AB15" s="26"/>
      <c r="AC15" s="26"/>
      <c r="AD15" s="26" t="n">
        <v>8</v>
      </c>
      <c r="AE15" s="26"/>
      <c r="AF15" s="26"/>
      <c r="AG15" s="26"/>
      <c r="AH15" s="26"/>
      <c r="AI15" s="26"/>
      <c r="AJ15" s="27" t="n">
        <f aca="false">SUM(E15:AI15)</f>
        <v>32</v>
      </c>
      <c r="AK15" s="28" t="n">
        <f aca="false">ROUNDDOWN(AJ15/$H$7,1)</f>
        <v>0.1</v>
      </c>
      <c r="AL15" s="29"/>
      <c r="AM15" s="30"/>
    </row>
    <row r="16" customFormat="false" ht="18" hidden="false" customHeight="true" outlineLevel="0" collapsed="false">
      <c r="B16" s="17" t="s">
        <v>59</v>
      </c>
      <c r="C16" s="17" t="s">
        <v>60</v>
      </c>
      <c r="D16" s="17" t="s">
        <v>58</v>
      </c>
      <c r="E16" s="26"/>
      <c r="F16" s="26"/>
      <c r="G16" s="26" t="n">
        <v>8</v>
      </c>
      <c r="H16" s="26" t="n">
        <v>8</v>
      </c>
      <c r="I16" s="26" t="n">
        <v>8</v>
      </c>
      <c r="J16" s="26" t="n">
        <v>8</v>
      </c>
      <c r="K16" s="26" t="n">
        <v>8</v>
      </c>
      <c r="L16" s="26"/>
      <c r="M16" s="26"/>
      <c r="N16" s="26" t="n">
        <v>8</v>
      </c>
      <c r="O16" s="26" t="n">
        <v>8</v>
      </c>
      <c r="P16" s="26" t="n">
        <v>8</v>
      </c>
      <c r="Q16" s="26" t="n">
        <v>8</v>
      </c>
      <c r="R16" s="26" t="n">
        <v>8</v>
      </c>
      <c r="S16" s="26"/>
      <c r="T16" s="26"/>
      <c r="U16" s="26" t="n">
        <v>8</v>
      </c>
      <c r="V16" s="26" t="n">
        <v>8</v>
      </c>
      <c r="W16" s="26" t="n">
        <v>8</v>
      </c>
      <c r="X16" s="26" t="n">
        <v>8</v>
      </c>
      <c r="Y16" s="26" t="n">
        <v>8</v>
      </c>
      <c r="Z16" s="26"/>
      <c r="AA16" s="26"/>
      <c r="AB16" s="26" t="n">
        <v>8</v>
      </c>
      <c r="AC16" s="26" t="n">
        <v>8</v>
      </c>
      <c r="AD16" s="26" t="n">
        <v>8</v>
      </c>
      <c r="AE16" s="26" t="n">
        <v>8</v>
      </c>
      <c r="AF16" s="26" t="n">
        <v>8</v>
      </c>
      <c r="AG16" s="26"/>
      <c r="AH16" s="26"/>
      <c r="AI16" s="26" t="n">
        <v>8</v>
      </c>
      <c r="AJ16" s="27" t="n">
        <f aca="false">SUM(E16:AI16)</f>
        <v>168</v>
      </c>
      <c r="AK16" s="28" t="n">
        <f aca="false">ROUNDDOWN(AJ16/$H$7,1)</f>
        <v>0.9</v>
      </c>
      <c r="AL16" s="29"/>
      <c r="AM16" s="30"/>
    </row>
    <row r="17" customFormat="false" ht="18" hidden="false" customHeight="true" outlineLevel="0" collapsed="false">
      <c r="B17" s="17"/>
      <c r="C17" s="17"/>
      <c r="D17" s="17"/>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31"/>
      <c r="AJ17" s="27" t="n">
        <f aca="false">SUM(E17:AI17)</f>
        <v>0</v>
      </c>
      <c r="AK17" s="28" t="n">
        <f aca="false">ROUNDDOWN(AJ17/$H$7,1)</f>
        <v>0</v>
      </c>
      <c r="AL17" s="29"/>
      <c r="AM17" s="30"/>
    </row>
    <row r="18" customFormat="false" ht="18" hidden="false" customHeight="true" outlineLevel="0" collapsed="false">
      <c r="B18" s="17"/>
      <c r="C18" s="17"/>
      <c r="D18" s="17"/>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31"/>
      <c r="AJ18" s="27" t="n">
        <f aca="false">SUM(E18:AI18)</f>
        <v>0</v>
      </c>
      <c r="AK18" s="28" t="n">
        <f aca="false">ROUNDDOWN(AJ18/$H$7,1)</f>
        <v>0</v>
      </c>
      <c r="AL18" s="29"/>
      <c r="AM18" s="30"/>
    </row>
    <row r="19" customFormat="false" ht="18" hidden="false" customHeight="true" outlineLevel="0" collapsed="false">
      <c r="B19" s="17"/>
      <c r="C19" s="17"/>
      <c r="D19" s="17"/>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31"/>
      <c r="AJ19" s="27" t="n">
        <f aca="false">SUM(E19:AI19)</f>
        <v>0</v>
      </c>
      <c r="AK19" s="28" t="n">
        <f aca="false">ROUNDDOWN(AJ19/$H$7,1)</f>
        <v>0</v>
      </c>
      <c r="AL19" s="29"/>
      <c r="AM19" s="30"/>
    </row>
    <row r="20" customFormat="false" ht="18" hidden="false" customHeight="true" outlineLevel="0" collapsed="false">
      <c r="B20" s="17"/>
      <c r="C20" s="17"/>
      <c r="D20" s="17"/>
      <c r="E20" s="26"/>
      <c r="F20" s="26"/>
      <c r="G20" s="26"/>
      <c r="H20" s="26"/>
      <c r="I20" s="32"/>
      <c r="J20" s="26"/>
      <c r="K20" s="26"/>
      <c r="L20" s="32"/>
      <c r="M20" s="26"/>
      <c r="N20" s="32"/>
      <c r="O20" s="26"/>
      <c r="P20" s="32"/>
      <c r="Q20" s="26"/>
      <c r="R20" s="26"/>
      <c r="S20" s="32"/>
      <c r="T20" s="32"/>
      <c r="U20" s="26"/>
      <c r="V20" s="26"/>
      <c r="W20" s="32"/>
      <c r="X20" s="26"/>
      <c r="Y20" s="32"/>
      <c r="Z20" s="26"/>
      <c r="AA20" s="32"/>
      <c r="AB20" s="26"/>
      <c r="AC20" s="26"/>
      <c r="AD20" s="32"/>
      <c r="AE20" s="32"/>
      <c r="AF20" s="32"/>
      <c r="AG20" s="32"/>
      <c r="AH20" s="32"/>
      <c r="AI20" s="33"/>
      <c r="AJ20" s="27" t="n">
        <f aca="false">SUM(E20:AI20)</f>
        <v>0</v>
      </c>
      <c r="AK20" s="28" t="n">
        <f aca="false">ROUNDDOWN(AJ20/$H$7,1)</f>
        <v>0</v>
      </c>
      <c r="AL20" s="29"/>
      <c r="AM20" s="30"/>
    </row>
    <row r="21" customFormat="false" ht="18" hidden="false" customHeight="true" outlineLevel="0" collapsed="false">
      <c r="B21" s="17"/>
      <c r="C21" s="17"/>
      <c r="D21" s="17"/>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3"/>
      <c r="AJ21" s="27" t="n">
        <f aca="false">SUM(E21:AI21)</f>
        <v>0</v>
      </c>
      <c r="AK21" s="28" t="n">
        <f aca="false">ROUNDDOWN(AJ21/$H$7,1)</f>
        <v>0</v>
      </c>
      <c r="AL21" s="29"/>
      <c r="AM21" s="30"/>
    </row>
    <row r="22" customFormat="false" ht="18" hidden="false" customHeight="true" outlineLevel="0" collapsed="false">
      <c r="B22" s="17"/>
      <c r="C22" s="17"/>
      <c r="D22" s="17"/>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3"/>
      <c r="AJ22" s="27" t="n">
        <f aca="false">SUM(E22:AI22)</f>
        <v>0</v>
      </c>
      <c r="AK22" s="28" t="n">
        <f aca="false">ROUNDDOWN(AJ22/$H$7,1)</f>
        <v>0</v>
      </c>
      <c r="AL22" s="29"/>
      <c r="AM22" s="30"/>
    </row>
    <row r="23" customFormat="false" ht="18" hidden="false" customHeight="true" outlineLevel="0" collapsed="false">
      <c r="B23" s="34" t="s">
        <v>27</v>
      </c>
      <c r="C23" s="34"/>
      <c r="D23" s="34"/>
      <c r="E23" s="35" t="n">
        <f aca="false">SUM(E12:E22)</f>
        <v>23</v>
      </c>
      <c r="F23" s="35" t="n">
        <f aca="false">SUM(F12:F22)</f>
        <v>23</v>
      </c>
      <c r="G23" s="35" t="n">
        <f aca="false">SUM(G12:G22)</f>
        <v>31</v>
      </c>
      <c r="H23" s="35" t="n">
        <f aca="false">SUM(H12:H22)</f>
        <v>16</v>
      </c>
      <c r="I23" s="35" t="n">
        <f aca="false">SUM(I12:I22)</f>
        <v>16</v>
      </c>
      <c r="J23" s="35" t="n">
        <f aca="false">SUM(J12:J22)</f>
        <v>23</v>
      </c>
      <c r="K23" s="35" t="n">
        <f aca="false">SUM(K12:K22)</f>
        <v>31</v>
      </c>
      <c r="L23" s="35" t="n">
        <f aca="false">SUM(L12:L22)</f>
        <v>23</v>
      </c>
      <c r="M23" s="35" t="n">
        <f aca="false">SUM(M12:M22)</f>
        <v>23</v>
      </c>
      <c r="N23" s="35" t="n">
        <f aca="false">SUM(N12:N22)</f>
        <v>31</v>
      </c>
      <c r="O23" s="35" t="n">
        <f aca="false">SUM(O12:O22)</f>
        <v>16</v>
      </c>
      <c r="P23" s="35" t="n">
        <f aca="false">SUM(P12:P22)</f>
        <v>16</v>
      </c>
      <c r="Q23" s="35" t="n">
        <f aca="false">SUM(Q12:Q22)</f>
        <v>23</v>
      </c>
      <c r="R23" s="35" t="n">
        <f aca="false">SUM(R12:R22)</f>
        <v>31</v>
      </c>
      <c r="S23" s="35" t="n">
        <f aca="false">SUM(S12:S22)</f>
        <v>23</v>
      </c>
      <c r="T23" s="35" t="n">
        <f aca="false">SUM(T12:T22)</f>
        <v>23</v>
      </c>
      <c r="U23" s="35" t="n">
        <f aca="false">SUM(U12:U22)</f>
        <v>31</v>
      </c>
      <c r="V23" s="35" t="n">
        <f aca="false">SUM(V12:V22)</f>
        <v>16</v>
      </c>
      <c r="W23" s="35" t="n">
        <f aca="false">SUM(W12:W22)</f>
        <v>16</v>
      </c>
      <c r="X23" s="35" t="n">
        <f aca="false">SUM(X12:X22)</f>
        <v>23</v>
      </c>
      <c r="Y23" s="35" t="n">
        <f aca="false">SUM(Y12:Y22)</f>
        <v>31</v>
      </c>
      <c r="Z23" s="35" t="n">
        <f aca="false">SUM(Z12:Z22)</f>
        <v>23</v>
      </c>
      <c r="AA23" s="35" t="n">
        <f aca="false">SUM(AA12:AA22)</f>
        <v>23</v>
      </c>
      <c r="AB23" s="35" t="n">
        <f aca="false">SUM(AB12:AB22)</f>
        <v>31</v>
      </c>
      <c r="AC23" s="35" t="n">
        <f aca="false">SUM(AC12:AC22)</f>
        <v>16</v>
      </c>
      <c r="AD23" s="35" t="n">
        <f aca="false">SUM(AD12:AD22)</f>
        <v>16</v>
      </c>
      <c r="AE23" s="35" t="n">
        <f aca="false">SUM(AE12:AE22)</f>
        <v>23</v>
      </c>
      <c r="AF23" s="35" t="n">
        <f aca="false">SUM(AF12:AF22)</f>
        <v>31</v>
      </c>
      <c r="AG23" s="35" t="n">
        <f aca="false">SUM(AG12:AG22)</f>
        <v>23</v>
      </c>
      <c r="AH23" s="35" t="n">
        <f aca="false">SUM(AH12:AH22)</f>
        <v>23</v>
      </c>
      <c r="AI23" s="35" t="n">
        <f aca="false">SUM(AI12:AI22)</f>
        <v>31</v>
      </c>
      <c r="AJ23" s="36" t="n">
        <f aca="false">SUM(E23:AI23)</f>
        <v>729</v>
      </c>
      <c r="AK23" s="37" t="n">
        <f aca="false">ROUNDDOWN(AJ23/$H$7,1)</f>
        <v>3.9</v>
      </c>
      <c r="AL23" s="29"/>
      <c r="AM23" s="30"/>
    </row>
    <row r="24" s="38" customFormat="true" ht="18" hidden="false" customHeight="true" outlineLevel="0" collapsed="false">
      <c r="B24" s="39" t="s">
        <v>28</v>
      </c>
      <c r="C24" s="39"/>
      <c r="D24" s="39"/>
      <c r="E24" s="40" t="n">
        <v>18</v>
      </c>
      <c r="F24" s="40" t="n">
        <v>18</v>
      </c>
      <c r="G24" s="40" t="n">
        <v>18</v>
      </c>
      <c r="H24" s="40" t="n">
        <v>18</v>
      </c>
      <c r="I24" s="40" t="n">
        <v>15</v>
      </c>
      <c r="J24" s="40" t="n">
        <v>18</v>
      </c>
      <c r="K24" s="40" t="n">
        <v>18</v>
      </c>
      <c r="L24" s="40" t="n">
        <v>18</v>
      </c>
      <c r="M24" s="40" t="n">
        <v>18</v>
      </c>
      <c r="N24" s="40" t="n">
        <v>18</v>
      </c>
      <c r="O24" s="40" t="n">
        <v>18</v>
      </c>
      <c r="P24" s="40" t="n">
        <v>15</v>
      </c>
      <c r="Q24" s="40" t="n">
        <v>18</v>
      </c>
      <c r="R24" s="40" t="n">
        <v>18</v>
      </c>
      <c r="S24" s="40" t="n">
        <v>18</v>
      </c>
      <c r="T24" s="40" t="n">
        <v>18</v>
      </c>
      <c r="U24" s="40" t="n">
        <v>18</v>
      </c>
      <c r="V24" s="40" t="n">
        <v>18</v>
      </c>
      <c r="W24" s="40" t="n">
        <v>15</v>
      </c>
      <c r="X24" s="40" t="n">
        <v>18</v>
      </c>
      <c r="Y24" s="40" t="n">
        <v>18</v>
      </c>
      <c r="Z24" s="40" t="n">
        <v>18</v>
      </c>
      <c r="AA24" s="40" t="n">
        <v>18</v>
      </c>
      <c r="AB24" s="40" t="n">
        <v>18</v>
      </c>
      <c r="AC24" s="40" t="n">
        <v>18</v>
      </c>
      <c r="AD24" s="40" t="n">
        <v>15</v>
      </c>
      <c r="AE24" s="40" t="n">
        <v>18</v>
      </c>
      <c r="AF24" s="40" t="n">
        <v>18</v>
      </c>
      <c r="AG24" s="40" t="n">
        <v>18</v>
      </c>
      <c r="AH24" s="40" t="n">
        <v>18</v>
      </c>
      <c r="AI24" s="40" t="n">
        <v>18</v>
      </c>
      <c r="AJ24" s="41"/>
      <c r="AK24" s="42"/>
      <c r="AL24" s="29"/>
      <c r="AM24" s="43"/>
    </row>
    <row r="25" s="38" customFormat="true" ht="18" hidden="false" customHeight="true" outlineLevel="0" collapsed="false">
      <c r="B25" s="17" t="s">
        <v>29</v>
      </c>
      <c r="C25" s="17"/>
      <c r="D25" s="17"/>
      <c r="E25" s="44" t="n">
        <v>7.1</v>
      </c>
      <c r="F25" s="44" t="n">
        <v>7.1</v>
      </c>
      <c r="G25" s="44" t="n">
        <v>7.1</v>
      </c>
      <c r="H25" s="44" t="n">
        <v>7.1</v>
      </c>
      <c r="I25" s="44" t="n">
        <v>7.1</v>
      </c>
      <c r="J25" s="44" t="n">
        <v>7.1</v>
      </c>
      <c r="K25" s="44" t="n">
        <v>7.1</v>
      </c>
      <c r="L25" s="44" t="n">
        <v>7.1</v>
      </c>
      <c r="M25" s="44" t="n">
        <v>7.1</v>
      </c>
      <c r="N25" s="44" t="n">
        <v>7.1</v>
      </c>
      <c r="O25" s="44" t="n">
        <v>7.1</v>
      </c>
      <c r="P25" s="44" t="n">
        <v>7.1</v>
      </c>
      <c r="Q25" s="44" t="n">
        <v>7.1</v>
      </c>
      <c r="R25" s="44" t="n">
        <v>7.1</v>
      </c>
      <c r="S25" s="44" t="n">
        <v>7.1</v>
      </c>
      <c r="T25" s="44" t="n">
        <v>7.1</v>
      </c>
      <c r="U25" s="44" t="n">
        <v>7.1</v>
      </c>
      <c r="V25" s="44" t="n">
        <v>7.1</v>
      </c>
      <c r="W25" s="44" t="n">
        <v>7.1</v>
      </c>
      <c r="X25" s="44" t="n">
        <v>7.1</v>
      </c>
      <c r="Y25" s="44" t="n">
        <v>7.1</v>
      </c>
      <c r="Z25" s="44" t="n">
        <v>7.1</v>
      </c>
      <c r="AA25" s="44" t="n">
        <v>7.1</v>
      </c>
      <c r="AB25" s="44" t="n">
        <v>7.1</v>
      </c>
      <c r="AC25" s="44" t="n">
        <v>7.1</v>
      </c>
      <c r="AD25" s="44" t="n">
        <v>7.1</v>
      </c>
      <c r="AE25" s="44" t="n">
        <v>7.1</v>
      </c>
      <c r="AF25" s="44" t="n">
        <v>7.1</v>
      </c>
      <c r="AG25" s="44" t="n">
        <v>7.1</v>
      </c>
      <c r="AH25" s="44" t="n">
        <v>7.1</v>
      </c>
      <c r="AI25" s="44" t="n">
        <v>7.1</v>
      </c>
      <c r="AJ25" s="45"/>
      <c r="AK25" s="28"/>
      <c r="AL25" s="29"/>
      <c r="AM25" s="43"/>
    </row>
    <row r="26" s="38" customFormat="true" ht="18" hidden="false" customHeight="true" outlineLevel="0" collapsed="false">
      <c r="B26" s="17" t="s">
        <v>30</v>
      </c>
      <c r="C26" s="17"/>
      <c r="D26" s="17"/>
      <c r="E26" s="46" t="n">
        <f aca="false">IF(E24=0,0,IF(E24&lt;=15,1,IF(E24&gt;=15,(TRUNC((E24-15)/5+1,1)))))</f>
        <v>1.6</v>
      </c>
      <c r="F26" s="46" t="n">
        <f aca="false">IF(F24=0,0,IF(F24&lt;=15,1,IF(F24&gt;=15,(TRUNC((F24-15)/5+1,1)))))</f>
        <v>1.6</v>
      </c>
      <c r="G26" s="46" t="n">
        <f aca="false">IF(G24=0,0,IF(G24&lt;=15,1,IF(G24&gt;=15,(TRUNC((G24-15)/5+1,1)))))</f>
        <v>1.6</v>
      </c>
      <c r="H26" s="46" t="n">
        <f aca="false">IF(H24=0,0,IF(H24&lt;=15,1,IF(H24&gt;=15,(TRUNC((H24-15)/5+1,1)))))</f>
        <v>1.6</v>
      </c>
      <c r="I26" s="46" t="n">
        <f aca="false">IF(I24=0,0,IF(I24&lt;=15,1,IF(I24&gt;=15,(TRUNC((I24-15)/5+1,1)))))</f>
        <v>1</v>
      </c>
      <c r="J26" s="46" t="n">
        <f aca="false">IF(J24=0,0,IF(J24&lt;=15,1,IF(J24&gt;=15,(TRUNC((J24-15)/5+1,1)))))</f>
        <v>1.6</v>
      </c>
      <c r="K26" s="46" t="n">
        <f aca="false">IF(K24=0,0,IF(K24&lt;=15,1,IF(K24&gt;=15,(TRUNC((K24-15)/5+1,1)))))</f>
        <v>1.6</v>
      </c>
      <c r="L26" s="46" t="n">
        <f aca="false">IF(L24=0,0,IF(L24&lt;=15,1,IF(L24&gt;=15,(TRUNC((L24-15)/5+1,1)))))</f>
        <v>1.6</v>
      </c>
      <c r="M26" s="46" t="n">
        <f aca="false">IF(M24=0,0,IF(M24&lt;=15,1,IF(M24&gt;=15,(TRUNC((M24-15)/5+1,1)))))</f>
        <v>1.6</v>
      </c>
      <c r="N26" s="46" t="n">
        <f aca="false">IF(N24=0,0,IF(N24&lt;=15,1,IF(N24&gt;=15,(TRUNC((N24-15)/5+1,1)))))</f>
        <v>1.6</v>
      </c>
      <c r="O26" s="46" t="n">
        <f aca="false">IF(O24=0,0,IF(O24&lt;=15,1,IF(O24&gt;=15,(TRUNC((O24-15)/5+1,1)))))</f>
        <v>1.6</v>
      </c>
      <c r="P26" s="46" t="n">
        <f aca="false">IF(P24=0,0,IF(P24&lt;=15,1,IF(P24&gt;=15,(TRUNC((P24-15)/5+1,1)))))</f>
        <v>1</v>
      </c>
      <c r="Q26" s="46" t="n">
        <f aca="false">IF(Q24=0,0,IF(Q24&lt;=15,1,IF(Q24&gt;=15,(TRUNC((Q24-15)/5+1,1)))))</f>
        <v>1.6</v>
      </c>
      <c r="R26" s="46" t="n">
        <f aca="false">IF(R24=0,0,IF(R24&lt;=15,1,IF(R24&gt;=15,(TRUNC((R24-15)/5+1,1)))))</f>
        <v>1.6</v>
      </c>
      <c r="S26" s="46" t="n">
        <f aca="false">IF(S24=0,0,IF(S24&lt;=15,1,IF(S24&gt;=15,(TRUNC((S24-15)/5+1,1)))))</f>
        <v>1.6</v>
      </c>
      <c r="T26" s="46" t="n">
        <f aca="false">IF(T24=0,0,IF(T24&lt;=15,1,IF(T24&gt;=15,(TRUNC((T24-15)/5+1,1)))))</f>
        <v>1.6</v>
      </c>
      <c r="U26" s="46" t="n">
        <f aca="false">IF(U24=0,0,IF(U24&lt;=15,1,IF(U24&gt;=15,(TRUNC((U24-15)/5+1,1)))))</f>
        <v>1.6</v>
      </c>
      <c r="V26" s="46" t="n">
        <f aca="false">IF(V24=0,0,IF(V24&lt;=15,1,IF(V24&gt;=15,(TRUNC((V24-15)/5+1,1)))))</f>
        <v>1.6</v>
      </c>
      <c r="W26" s="46" t="n">
        <f aca="false">IF(W24=0,0,IF(W24&lt;=15,1,IF(W24&gt;=15,(TRUNC((W24-15)/5+1,1)))))</f>
        <v>1</v>
      </c>
      <c r="X26" s="46" t="n">
        <f aca="false">IF(X24=0,0,IF(X24&lt;=15,1,IF(X24&gt;=15,(TRUNC((X24-15)/5+1,1)))))</f>
        <v>1.6</v>
      </c>
      <c r="Y26" s="46" t="n">
        <f aca="false">IF(Y24=0,0,IF(Y24&lt;=15,1,IF(Y24&gt;=15,(TRUNC((Y24-15)/5+1,1)))))</f>
        <v>1.6</v>
      </c>
      <c r="Z26" s="46" t="n">
        <f aca="false">IF(Z24=0,0,IF(Z24&lt;=15,1,IF(Z24&gt;=15,(TRUNC((Z24-15)/5+1,1)))))</f>
        <v>1.6</v>
      </c>
      <c r="AA26" s="46" t="n">
        <f aca="false">IF(AA24=0,0,IF(AA24&lt;=15,1,IF(AA24&gt;=15,(TRUNC((AA24-15)/5+1,1)))))</f>
        <v>1.6</v>
      </c>
      <c r="AB26" s="46" t="n">
        <f aca="false">IF(AB24=0,0,IF(AB24&lt;=15,1,IF(AB24&gt;=15,(TRUNC((AB24-15)/5+1,1)))))</f>
        <v>1.6</v>
      </c>
      <c r="AC26" s="46" t="n">
        <f aca="false">IF(AC24=0,0,IF(AC24&lt;=15,1,IF(AC24&gt;=15,(TRUNC((AC24-15)/5+1,1)))))</f>
        <v>1.6</v>
      </c>
      <c r="AD26" s="46" t="n">
        <f aca="false">IF(AD24=0,0,IF(AD24&lt;=15,1,IF(AD24&gt;=15,(TRUNC((AD24-15)/5+1,1)))))</f>
        <v>1</v>
      </c>
      <c r="AE26" s="46" t="n">
        <f aca="false">IF(AE24=0,0,IF(AE24&lt;=15,1,IF(AE24&gt;=15,(TRUNC((AE24-15)/5+1,1)))))</f>
        <v>1.6</v>
      </c>
      <c r="AF26" s="46" t="n">
        <f aca="false">IF(AF24=0,0,IF(AF24&lt;=15,1,IF(AF24&gt;=15,(TRUNC((AF24-15)/5+1,1)))))</f>
        <v>1.6</v>
      </c>
      <c r="AG26" s="46" t="n">
        <f aca="false">IF(AG24=0,0,IF(AG24&lt;=15,1,IF(AG24&gt;=15,(TRUNC((AG24-15)/5+1,1)))))</f>
        <v>1.6</v>
      </c>
      <c r="AH26" s="46" t="n">
        <f aca="false">IF(AH24=0,0,IF(AH24&lt;=15,1,IF(AH24&gt;=15,(TRUNC((AH24-15)/5+1,1)))))</f>
        <v>1.6</v>
      </c>
      <c r="AI26" s="46" t="n">
        <f aca="false">IF(AI24=0,0,IF(AI24&lt;=15,1,IF(AI24&gt;=15,(TRUNC((AI24-15)/5+1,1)))))</f>
        <v>1.6</v>
      </c>
      <c r="AJ26" s="45"/>
      <c r="AK26" s="28"/>
      <c r="AL26" s="29"/>
      <c r="AM26" s="43"/>
    </row>
    <row r="27" s="38" customFormat="true" ht="18" hidden="false" customHeight="true" outlineLevel="0" collapsed="false">
      <c r="B27" s="17" t="s">
        <v>31</v>
      </c>
      <c r="C27" s="17"/>
      <c r="D27" s="17"/>
      <c r="E27" s="46" t="n">
        <f aca="false">ROUNDDOWN(E25*E26,1)</f>
        <v>11.3</v>
      </c>
      <c r="F27" s="46" t="n">
        <f aca="false">ROUNDDOWN(F25*F26,1)</f>
        <v>11.3</v>
      </c>
      <c r="G27" s="46" t="n">
        <f aca="false">ROUNDDOWN(G25*G26,1)</f>
        <v>11.3</v>
      </c>
      <c r="H27" s="46" t="n">
        <f aca="false">ROUNDDOWN(H25*H26,1)</f>
        <v>11.3</v>
      </c>
      <c r="I27" s="46" t="n">
        <f aca="false">ROUNDDOWN(I25*I26,1)</f>
        <v>7.1</v>
      </c>
      <c r="J27" s="46" t="n">
        <f aca="false">ROUNDDOWN(J25*J26,1)</f>
        <v>11.3</v>
      </c>
      <c r="K27" s="46" t="n">
        <f aca="false">ROUNDDOWN(K25*K26,1)</f>
        <v>11.3</v>
      </c>
      <c r="L27" s="46" t="n">
        <f aca="false">ROUNDDOWN(L25*L26,1)</f>
        <v>11.3</v>
      </c>
      <c r="M27" s="46" t="n">
        <f aca="false">ROUNDDOWN(M25*M26,1)</f>
        <v>11.3</v>
      </c>
      <c r="N27" s="46" t="n">
        <f aca="false">ROUNDDOWN(N25*N26,1)</f>
        <v>11.3</v>
      </c>
      <c r="O27" s="46" t="n">
        <f aca="false">ROUNDDOWN(O25*O26,1)</f>
        <v>11.3</v>
      </c>
      <c r="P27" s="46" t="n">
        <f aca="false">ROUNDDOWN(P25*P26,1)</f>
        <v>7.1</v>
      </c>
      <c r="Q27" s="46" t="n">
        <f aca="false">ROUNDDOWN(Q25*Q26,1)</f>
        <v>11.3</v>
      </c>
      <c r="R27" s="46" t="n">
        <f aca="false">ROUNDDOWN(R25*R26,1)</f>
        <v>11.3</v>
      </c>
      <c r="S27" s="46" t="n">
        <f aca="false">ROUNDDOWN(S25*S26,1)</f>
        <v>11.3</v>
      </c>
      <c r="T27" s="46" t="n">
        <f aca="false">ROUNDDOWN(T25*T26,1)</f>
        <v>11.3</v>
      </c>
      <c r="U27" s="46" t="n">
        <f aca="false">ROUNDDOWN(U25*U26,1)</f>
        <v>11.3</v>
      </c>
      <c r="V27" s="46" t="n">
        <f aca="false">ROUNDDOWN(V25*V26,1)</f>
        <v>11.3</v>
      </c>
      <c r="W27" s="46" t="n">
        <f aca="false">ROUNDDOWN(W25*W26,1)</f>
        <v>7.1</v>
      </c>
      <c r="X27" s="46" t="n">
        <f aca="false">ROUNDDOWN(X25*X26,1)</f>
        <v>11.3</v>
      </c>
      <c r="Y27" s="46" t="n">
        <f aca="false">ROUNDDOWN(Y25*Y26,1)</f>
        <v>11.3</v>
      </c>
      <c r="Z27" s="46" t="n">
        <f aca="false">ROUNDDOWN(Z25*Z26,1)</f>
        <v>11.3</v>
      </c>
      <c r="AA27" s="46" t="n">
        <f aca="false">ROUNDDOWN(AA25*AA26,1)</f>
        <v>11.3</v>
      </c>
      <c r="AB27" s="46" t="n">
        <f aca="false">ROUNDDOWN(AB25*AB26,1)</f>
        <v>11.3</v>
      </c>
      <c r="AC27" s="46" t="n">
        <f aca="false">ROUNDDOWN(AC25*AC26,1)</f>
        <v>11.3</v>
      </c>
      <c r="AD27" s="46" t="n">
        <f aca="false">ROUNDDOWN(AD25*AD26,1)</f>
        <v>7.1</v>
      </c>
      <c r="AE27" s="46" t="n">
        <f aca="false">ROUNDDOWN(AE25*AE26,1)</f>
        <v>11.3</v>
      </c>
      <c r="AF27" s="46" t="n">
        <f aca="false">ROUNDDOWN(AF25*AF26,1)</f>
        <v>11.3</v>
      </c>
      <c r="AG27" s="46" t="n">
        <f aca="false">ROUNDDOWN(AG25*AG26,1)</f>
        <v>11.3</v>
      </c>
      <c r="AH27" s="46" t="n">
        <f aca="false">ROUNDDOWN(AH25*AH26,1)</f>
        <v>11.3</v>
      </c>
      <c r="AI27" s="46" t="n">
        <f aca="false">ROUNDDOWN(AI25*AI26,1)</f>
        <v>11.3</v>
      </c>
      <c r="AJ27" s="47" t="n">
        <f aca="false">SUM(E27:AI27)</f>
        <v>333.5</v>
      </c>
      <c r="AK27" s="28" t="n">
        <f aca="false">ROUNDDOWN(AJ27/$H$7,1)</f>
        <v>1.8</v>
      </c>
      <c r="AL27" s="29"/>
      <c r="AM27" s="43"/>
    </row>
    <row r="28" customFormat="false" ht="18" hidden="false" customHeight="true" outlineLevel="0" collapsed="false">
      <c r="B28" s="48" t="s">
        <v>32</v>
      </c>
      <c r="C28" s="48"/>
      <c r="D28" s="48"/>
      <c r="E28" s="49" t="n">
        <f aca="false">E23-E27</f>
        <v>11.7</v>
      </c>
      <c r="F28" s="49" t="n">
        <f aca="false">F23-F27</f>
        <v>11.7</v>
      </c>
      <c r="G28" s="49" t="n">
        <f aca="false">G23-G27</f>
        <v>19.7</v>
      </c>
      <c r="H28" s="49" t="n">
        <f aca="false">H23-H27</f>
        <v>4.7</v>
      </c>
      <c r="I28" s="49" t="n">
        <f aca="false">I23-I27</f>
        <v>8.9</v>
      </c>
      <c r="J28" s="49" t="n">
        <f aca="false">J23-J27</f>
        <v>11.7</v>
      </c>
      <c r="K28" s="49" t="n">
        <f aca="false">K23-K27</f>
        <v>19.7</v>
      </c>
      <c r="L28" s="49" t="n">
        <f aca="false">L23-L27</f>
        <v>11.7</v>
      </c>
      <c r="M28" s="49" t="n">
        <f aca="false">M23-M27</f>
        <v>11.7</v>
      </c>
      <c r="N28" s="49" t="n">
        <f aca="false">N23-N27</f>
        <v>19.7</v>
      </c>
      <c r="O28" s="49" t="n">
        <f aca="false">O23-O27</f>
        <v>4.7</v>
      </c>
      <c r="P28" s="49" t="n">
        <f aca="false">P23-P27</f>
        <v>8.9</v>
      </c>
      <c r="Q28" s="49" t="n">
        <f aca="false">Q23-Q27</f>
        <v>11.7</v>
      </c>
      <c r="R28" s="49" t="n">
        <f aca="false">R23-R27</f>
        <v>19.7</v>
      </c>
      <c r="S28" s="49" t="n">
        <f aca="false">S23-S27</f>
        <v>11.7</v>
      </c>
      <c r="T28" s="49" t="n">
        <f aca="false">T23-T27</f>
        <v>11.7</v>
      </c>
      <c r="U28" s="49" t="n">
        <f aca="false">U23-U27</f>
        <v>19.7</v>
      </c>
      <c r="V28" s="49" t="n">
        <f aca="false">V23-V27</f>
        <v>4.7</v>
      </c>
      <c r="W28" s="49" t="n">
        <f aca="false">W23-W27</f>
        <v>8.9</v>
      </c>
      <c r="X28" s="49" t="n">
        <f aca="false">X23-X27</f>
        <v>11.7</v>
      </c>
      <c r="Y28" s="49" t="n">
        <f aca="false">Y23-Y27</f>
        <v>19.7</v>
      </c>
      <c r="Z28" s="49" t="n">
        <f aca="false">Z23-Z27</f>
        <v>11.7</v>
      </c>
      <c r="AA28" s="49" t="n">
        <f aca="false">AA23-AA27</f>
        <v>11.7</v>
      </c>
      <c r="AB28" s="49" t="n">
        <f aca="false">AB23-AB27</f>
        <v>19.7</v>
      </c>
      <c r="AC28" s="49" t="n">
        <f aca="false">AC23-AC27</f>
        <v>4.7</v>
      </c>
      <c r="AD28" s="49" t="n">
        <f aca="false">AD23-AD27</f>
        <v>8.9</v>
      </c>
      <c r="AE28" s="49" t="n">
        <f aca="false">AE23-AE27</f>
        <v>11.7</v>
      </c>
      <c r="AF28" s="49" t="n">
        <f aca="false">AF23-AF27</f>
        <v>19.7</v>
      </c>
      <c r="AG28" s="49" t="n">
        <f aca="false">AG23-AG27</f>
        <v>11.7</v>
      </c>
      <c r="AH28" s="49" t="n">
        <f aca="false">AH23-AH27</f>
        <v>11.7</v>
      </c>
      <c r="AI28" s="49" t="n">
        <f aca="false">AI23-AI27</f>
        <v>19.7</v>
      </c>
      <c r="AJ28" s="50" t="n">
        <f aca="false">SUM(E28:AI28)</f>
        <v>395.5</v>
      </c>
      <c r="AK28" s="51" t="n">
        <f aca="false">ROUNDDOWN(AJ28/$H$7,1)</f>
        <v>2.1</v>
      </c>
      <c r="AL28" s="52"/>
      <c r="AM28" s="30"/>
    </row>
    <row r="29" customFormat="false" ht="6" hidden="false" customHeight="true" outlineLevel="0" collapsed="false">
      <c r="B29" s="53"/>
      <c r="C29" s="53"/>
      <c r="D29" s="53"/>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5"/>
      <c r="AK29" s="56"/>
      <c r="AL29" s="57"/>
      <c r="AM29" s="30"/>
    </row>
    <row r="30" customFormat="false" ht="13.5" hidden="false" customHeight="false" outlineLevel="0" collapsed="false">
      <c r="B30" s="58"/>
      <c r="C30" s="16"/>
      <c r="D30" s="16"/>
      <c r="E30" s="16"/>
      <c r="F30" s="16"/>
      <c r="G30" s="16"/>
      <c r="H30" s="16"/>
      <c r="I30" s="16"/>
      <c r="J30" s="16"/>
      <c r="K30" s="16"/>
      <c r="L30" s="16"/>
      <c r="M30" s="16"/>
      <c r="N30" s="16"/>
      <c r="O30" s="16"/>
      <c r="P30" s="16"/>
      <c r="Q30" s="16"/>
      <c r="R30" s="16"/>
      <c r="S30" s="16"/>
      <c r="T30" s="16"/>
      <c r="U30" s="16"/>
      <c r="V30" s="16"/>
      <c r="W30" s="16"/>
      <c r="X30" s="16"/>
      <c r="Y30" s="59" t="s">
        <v>33</v>
      </c>
      <c r="AA30" s="16"/>
      <c r="AB30" s="16"/>
      <c r="AC30" s="16"/>
      <c r="AD30" s="16"/>
      <c r="AE30" s="60" t="s">
        <v>61</v>
      </c>
      <c r="AF30" s="60"/>
      <c r="AG30" s="60"/>
      <c r="AH30" s="60"/>
      <c r="AI30" s="60"/>
      <c r="AJ30" s="60"/>
      <c r="AL30" s="30"/>
      <c r="AM30" s="30"/>
    </row>
    <row r="31" customFormat="false" ht="13.5" hidden="false" customHeight="false" outlineLevel="0" collapsed="false">
      <c r="B31" s="61" t="s">
        <v>35</v>
      </c>
      <c r="AL31" s="30"/>
      <c r="AM31" s="30"/>
    </row>
    <row r="32" customFormat="false" ht="14.25" hidden="false" customHeight="false" outlineLevel="0" collapsed="false">
      <c r="B32" s="61" t="s">
        <v>36</v>
      </c>
      <c r="AJ32" s="62" t="s">
        <v>37</v>
      </c>
      <c r="AK32" s="63" t="n">
        <f aca="false">AK28</f>
        <v>2.1</v>
      </c>
      <c r="AL32" s="64"/>
      <c r="AM32" s="30"/>
    </row>
    <row r="33" customFormat="false" ht="14.25" hidden="false" customHeight="false" outlineLevel="0" collapsed="false">
      <c r="B33" s="61" t="s">
        <v>38</v>
      </c>
      <c r="AJ33" s="65" t="s">
        <v>39</v>
      </c>
      <c r="AK33" s="66" t="str">
        <f aca="false">IF(AK28&gt;=2,"OK","NG")</f>
        <v>OK</v>
      </c>
      <c r="AL33" s="67"/>
      <c r="AM33" s="30"/>
    </row>
    <row r="34" customFormat="false" ht="13.5" hidden="false" customHeight="false" outlineLevel="0" collapsed="false">
      <c r="B34" s="61" t="s">
        <v>40</v>
      </c>
      <c r="AL34" s="30"/>
      <c r="AM34" s="30"/>
    </row>
    <row r="35" customFormat="false" ht="13.5" hidden="false" customHeight="false" outlineLevel="0" collapsed="false">
      <c r="B35" s="61" t="s">
        <v>41</v>
      </c>
      <c r="AL35" s="30"/>
      <c r="AM35" s="30"/>
    </row>
    <row r="36" customFormat="false" ht="13.5" hidden="false" customHeight="false" outlineLevel="0" collapsed="false">
      <c r="B36" s="61" t="s">
        <v>42</v>
      </c>
      <c r="AL36" s="30"/>
      <c r="AM36" s="30"/>
    </row>
    <row r="37" customFormat="false" ht="13.5" hidden="false" customHeight="false" outlineLevel="0" collapsed="false">
      <c r="B37" s="61" t="s">
        <v>43</v>
      </c>
      <c r="AL37" s="30"/>
      <c r="AM37" s="30"/>
    </row>
    <row r="38" customFormat="false" ht="13.5" hidden="false" customHeight="false" outlineLevel="0" collapsed="false">
      <c r="B38" s="61" t="s">
        <v>44</v>
      </c>
      <c r="AL38" s="30"/>
      <c r="AM38" s="30"/>
    </row>
    <row r="39" customFormat="false" ht="13.5" hidden="false" customHeight="false" outlineLevel="0" collapsed="false">
      <c r="B39" s="61" t="s">
        <v>45</v>
      </c>
      <c r="AL39" s="30"/>
      <c r="AM39" s="30"/>
    </row>
    <row r="40" customFormat="false" ht="13.5" hidden="false" customHeight="false" outlineLevel="0" collapsed="false">
      <c r="B40" s="61" t="s">
        <v>46</v>
      </c>
      <c r="AL40" s="30"/>
      <c r="AM40" s="30"/>
    </row>
    <row r="41" customFormat="false" ht="13.5" hidden="false" customHeight="false" outlineLevel="0" collapsed="false">
      <c r="B41" s="61" t="s">
        <v>47</v>
      </c>
      <c r="AL41" s="30"/>
      <c r="AM41" s="30"/>
    </row>
    <row r="42" customFormat="false" ht="13.5" hidden="false" customHeight="false" outlineLevel="0" collapsed="false">
      <c r="B42" s="61" t="s">
        <v>48</v>
      </c>
      <c r="AL42" s="30"/>
      <c r="AM42" s="30"/>
    </row>
    <row r="43" customFormat="false" ht="13.5" hidden="false" customHeight="false" outlineLevel="0" collapsed="false">
      <c r="B43" s="61" t="s">
        <v>49</v>
      </c>
      <c r="AL43" s="30"/>
      <c r="AM43" s="30"/>
    </row>
    <row r="44" customFormat="false" ht="13.5" hidden="false" customHeight="false" outlineLevel="0" collapsed="false">
      <c r="B44" s="58"/>
      <c r="AL44" s="30"/>
      <c r="AM44" s="30"/>
    </row>
    <row r="45" customFormat="false" ht="13.5" hidden="false" customHeight="false" outlineLevel="0" collapsed="false">
      <c r="B45" s="58"/>
      <c r="AL45" s="30"/>
      <c r="AM45" s="30"/>
    </row>
    <row r="46" customFormat="false" ht="13.5" hidden="false" customHeight="false" outlineLevel="0" collapsed="false">
      <c r="B46" s="58"/>
    </row>
    <row r="47" customFormat="false" ht="13.5" hidden="false" customHeight="false" outlineLevel="0" collapsed="false">
      <c r="B47" s="58"/>
    </row>
  </sheetData>
  <mergeCells count="21">
    <mergeCell ref="E4:K4"/>
    <mergeCell ref="AC4:AJ4"/>
    <mergeCell ref="AC6:AJ6"/>
    <mergeCell ref="H7:J7"/>
    <mergeCell ref="B9:B11"/>
    <mergeCell ref="C9:C11"/>
    <mergeCell ref="D9:D11"/>
    <mergeCell ref="E9:K9"/>
    <mergeCell ref="L9:R9"/>
    <mergeCell ref="S9:Y9"/>
    <mergeCell ref="Z9:AF9"/>
    <mergeCell ref="AG9:AI9"/>
    <mergeCell ref="AJ9:AJ11"/>
    <mergeCell ref="AK9:AK11"/>
    <mergeCell ref="B23:D23"/>
    <mergeCell ref="B24:D24"/>
    <mergeCell ref="B25:D25"/>
    <mergeCell ref="B26:D26"/>
    <mergeCell ref="B27:D27"/>
    <mergeCell ref="B28:D28"/>
    <mergeCell ref="AE30:AJ30"/>
  </mergeCells>
  <dataValidations count="3">
    <dataValidation allowBlank="true" errorStyle="stop" operator="between" showDropDown="false" showErrorMessage="true" showInputMessage="false" sqref="AC4:AJ4" type="list">
      <formula1>$AN$4:$AN$10</formula1>
      <formula2>0</formula2>
    </dataValidation>
    <dataValidation allowBlank="true" errorStyle="stop" operator="between" showDropDown="false" showErrorMessage="true" showInputMessage="false" sqref="B12:B22" type="list">
      <formula1>"介護職員,看護職員"</formula1>
      <formula2>0</formula2>
    </dataValidation>
    <dataValidation allowBlank="true" errorStyle="stop" operator="between" showDropDown="false" showErrorMessage="true" showInputMessage="false" sqref="C12:C22" type="list">
      <formula1>"Ａ,Ｂ,Ｃ,Ｄ"</formula1>
      <formula2>0</formula2>
    </dataValidation>
  </dataValidations>
  <printOptions headings="false" gridLines="false" gridLinesSet="true" horizontalCentered="false" verticalCentered="false"/>
  <pageMargins left="0.590277777777778" right="0" top="0.590277777777778"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9T05:23:17Z</dcterms:created>
  <dc:creator/>
  <dc:description/>
  <dc:language>en-US</dc:language>
  <cp:lastModifiedBy>宇陀市役所</cp:lastModifiedBy>
  <cp:lastPrinted>2016-04-06T01:28:35Z</cp:lastPrinted>
  <dcterms:modified xsi:type="dcterms:W3CDTF">2018-04-10T03:35:37Z</dcterms:modified>
  <cp:revision>0</cp:revision>
  <dc:subject/>
  <dc:title/>
</cp:coreProperties>
</file>