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B$1:$AQ$105</definedName>
    <definedName function="false" hidden="false" localSheetId="1" name="_xlnm.Print_Titles" vbProcedure="false">様式!$1:$5</definedName>
    <definedName function="false" hidden="false" localSheetId="0" name="_xlnm.Print_Area" vbProcedure="false">記入例!$B$1:$AQ$105</definedName>
    <definedName function="false" hidden="false" localSheetId="0" name="_xlnm.Print_Titles" vbProcedure="false">記入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8" authorId="0">
      <text>
        <r>
          <rPr>
            <sz val="12"/>
            <color rgb="FF000000"/>
            <rFont val="Noto Sans"/>
            <family val="2"/>
          </rPr>
          <t xml:space="preserve">　　↑常勤職員が勤務すべき勤務時間を入力してください。
←　事業所で設定している日中の時間帯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5</xdr:row>
                <xdr:rowOff>10</xdr:rowOff>
              </xdr:from>
              <xdr:to>
                <xdr:col>35</xdr:col>
                <xdr:colOff>8</xdr:colOff>
                <xdr:row>67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14"/>
            <color rgb="FF000000"/>
            <rFont val="Noto Sans"/>
            <family val="2"/>
          </rPr>
          <t xml:space="preserve">←事業所の勤務形態にあわせ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73</xdr:row>
                <xdr:rowOff>30</xdr:rowOff>
              </xdr:from>
              <xdr:to>
                <xdr:col>38</xdr:col>
                <xdr:colOff>45</xdr:colOff>
                <xdr:row>75</xdr:row>
                <xdr:rowOff>29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　※このページも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87</xdr:row>
                <xdr:rowOff>15</xdr:rowOff>
              </xdr:from>
              <xdr:to>
                <xdr:col>39</xdr:col>
                <xdr:colOff>22</xdr:colOff>
                <xdr:row>91</xdr:row>
                <xdr:rowOff>17</xdr:rowOff>
              </xdr:to>
            </anchor>
          </commentPr>
        </mc:Choice>
        <mc:Fallback/>
      </mc:AlternateContent>
    </comment>
    <comment ref="AN50" authorId="0">
      <text>
        <r>
          <rPr>
            <sz val="10"/>
            <color rgb="FF000000"/>
            <rFont val="Noto Sans"/>
            <family val="2"/>
          </rPr>
          <t xml:space="preserve">黄色着色セルは基本修正しないこと（数式を入力していま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48</xdr:row>
                <xdr:rowOff>0</xdr:rowOff>
              </xdr:from>
              <xdr:to>
                <xdr:col>40</xdr:col>
                <xdr:colOff>5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8" authorId="0">
      <text>
        <r>
          <rPr>
            <sz val="12"/>
            <color rgb="FF000000"/>
            <rFont val="Noto Sans"/>
            <family val="2"/>
          </rPr>
          <t xml:space="preserve">　　↑常勤職員が勤務すべき勤務時間を入力してください。
←　事業所で設定している日中の時間帯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65</xdr:row>
                <xdr:rowOff>10</xdr:rowOff>
              </xdr:from>
              <xdr:to>
                <xdr:col>35</xdr:col>
                <xdr:colOff>8</xdr:colOff>
                <xdr:row>67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14"/>
            <color rgb="FF000000"/>
            <rFont val="Noto Sans"/>
            <family val="2"/>
          </rPr>
          <t xml:space="preserve">←事業所の勤務形態にあわせて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73</xdr:row>
                <xdr:rowOff>30</xdr:rowOff>
              </xdr:from>
              <xdr:to>
                <xdr:col>38</xdr:col>
                <xdr:colOff>45</xdr:colOff>
                <xdr:row>75</xdr:row>
                <xdr:rowOff>29</xdr:rowOff>
              </xdr:to>
            </anchor>
          </commentPr>
        </mc:Choice>
        <mc:Fallback/>
      </mc:AlternateContent>
    </comment>
    <comment ref="AF92" authorId="0">
      <text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　※このページも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87</xdr:row>
                <xdr:rowOff>15</xdr:rowOff>
              </xdr:from>
              <xdr:to>
                <xdr:col>39</xdr:col>
                <xdr:colOff>22</xdr:colOff>
                <xdr:row>91</xdr:row>
                <xdr:rowOff>17</xdr:rowOff>
              </xdr:to>
            </anchor>
          </commentPr>
        </mc:Choice>
        <mc:Fallback/>
      </mc:AlternateContent>
    </comment>
    <comment ref="AN50" authorId="0">
      <text>
        <r>
          <rPr>
            <sz val="10"/>
            <color rgb="FF000000"/>
            <rFont val="Noto Sans"/>
            <family val="2"/>
          </rPr>
          <t xml:space="preserve">黄色着色セルは基本修正しないこと（数式を入力しています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48</xdr:row>
                <xdr:rowOff>0</xdr:rowOff>
              </xdr:from>
              <xdr:to>
                <xdr:col>40</xdr:col>
                <xdr:colOff>5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7" uniqueCount="108">
  <si>
    <t xml:space="preserve">（参考様式）</t>
  </si>
  <si>
    <t xml:space="preserve">従業者の勤務の体制及び勤務形態一覧表</t>
  </si>
  <si>
    <t xml:space="preserve">（平成</t>
  </si>
  <si>
    <t xml:space="preserve">●</t>
  </si>
  <si>
    <t xml:space="preserve">年</t>
  </si>
  <si>
    <t xml:space="preserve">月分）</t>
  </si>
  <si>
    <t xml:space="preserve">サービス種類</t>
  </si>
  <si>
    <t xml:space="preserve">（</t>
  </si>
  <si>
    <t xml:space="preserve">（介護予防）小規模多機能型居宅介護</t>
  </si>
  <si>
    <t xml:space="preserve">）</t>
  </si>
  <si>
    <t xml:space="preserve">事業所名</t>
  </si>
  <si>
    <t xml:space="preserve">小規模多機能ホーム●●●</t>
  </si>
  <si>
    <t xml:space="preserve">登録定員数</t>
  </si>
  <si>
    <t xml:space="preserve">人</t>
  </si>
  <si>
    <t xml:space="preserve">通いサービス利用定員数</t>
  </si>
  <si>
    <t xml:space="preserve">宿泊サービス利用定員数</t>
  </si>
  <si>
    <t xml:space="preserve">前年度の通いサービス利用者数の平均（小数点第２位以下切り上げ）</t>
  </si>
  <si>
    <t xml:space="preserve">勤務
形態</t>
  </si>
  <si>
    <t xml:space="preserve">時間帯
の区分</t>
  </si>
  <si>
    <t xml:space="preserve">第　　１　　週</t>
  </si>
  <si>
    <t xml:space="preserve">第　　２　　週</t>
  </si>
  <si>
    <t xml:space="preserve">第　　３　　週</t>
  </si>
  <si>
    <t xml:space="preserve">第　　４　　週</t>
  </si>
  <si>
    <t xml:space="preserve">第５週</t>
  </si>
  <si>
    <t xml:space="preserve">月の
合計</t>
  </si>
  <si>
    <r>
      <rPr>
        <sz val="10"/>
        <rFont val="Noto Sans"/>
        <family val="2"/>
      </rPr>
      <t xml:space="preserve">４週
勤務
時間（</t>
    </r>
    <r>
      <rPr>
        <sz val="10"/>
        <rFont val="HGSｺﾞｼｯｸM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週平均の勤務時間（</t>
    </r>
    <r>
      <rPr>
        <sz val="9"/>
        <rFont val="HGSｺﾞｼｯｸM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常勤換算後の人数（</t>
    </r>
    <r>
      <rPr>
        <sz val="9"/>
        <rFont val="HGSｺﾞｼｯｸM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職　　種</t>
  </si>
  <si>
    <t xml:space="preserve">資　格</t>
  </si>
  <si>
    <t xml:space="preserve">氏　　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管理者</t>
  </si>
  <si>
    <t xml:space="preserve">Ａ</t>
  </si>
  <si>
    <t xml:space="preserve">宇陀　太郎</t>
  </si>
  <si>
    <t xml:space="preserve">―</t>
  </si>
  <si>
    <t xml:space="preserve">介護支援専門員</t>
  </si>
  <si>
    <t xml:space="preserve">Ｂ</t>
  </si>
  <si>
    <t xml:space="preserve">宇陀　花子</t>
  </si>
  <si>
    <t xml:space="preserve">介護従業者</t>
  </si>
  <si>
    <t xml:space="preserve">日中の時間帯</t>
  </si>
  <si>
    <t xml:space="preserve">夜間及び深夜の時間帯</t>
  </si>
  <si>
    <t xml:space="preserve">勤務シフト</t>
  </si>
  <si>
    <t xml:space="preserve">日宿</t>
  </si>
  <si>
    <t xml:space="preserve">宇陀　次郎</t>
  </si>
  <si>
    <t xml:space="preserve">看護師</t>
  </si>
  <si>
    <t xml:space="preserve">夜</t>
  </si>
  <si>
    <t xml:space="preserve">明</t>
  </si>
  <si>
    <t xml:space="preserve">早</t>
  </si>
  <si>
    <t xml:space="preserve">・・・・・・</t>
  </si>
  <si>
    <t xml:space="preserve">早宿</t>
  </si>
  <si>
    <t xml:space="preserve">遅</t>
  </si>
  <si>
    <t xml:space="preserve">遅宿</t>
  </si>
  <si>
    <t xml:space="preserve">Ｃ</t>
  </si>
  <si>
    <t xml:space="preserve">准看護師</t>
  </si>
  <si>
    <t xml:space="preserve">後半</t>
  </si>
  <si>
    <t xml:space="preserve">介護従業者の日中の時間帯の勤務時間の計（ア）</t>
  </si>
  <si>
    <r>
      <rPr>
        <sz val="11"/>
        <rFont val="Noto Sans"/>
        <family val="2"/>
      </rPr>
      <t xml:space="preserve">常勤換算後の人数（イ）（ｱ</t>
    </r>
    <r>
      <rPr>
        <sz val="11"/>
        <rFont val="HGSｺﾞｼｯｸM"/>
        <family val="3"/>
        <charset val="128"/>
      </rPr>
      <t xml:space="preserve">÷e</t>
    </r>
    <r>
      <rPr>
        <sz val="11"/>
        <rFont val="Noto Sans"/>
        <family val="2"/>
      </rPr>
      <t xml:space="preserve">）</t>
    </r>
  </si>
  <si>
    <t xml:space="preserve">介護従業者の日中の時間帯の勤務時間の基準（ウ）</t>
  </si>
  <si>
    <t xml:space="preserve">当日の通い人数（エ）</t>
  </si>
  <si>
    <t xml:space="preserve">介護従業者の日中の時間帯の勤務時間の日々の基準（オ）</t>
  </si>
  <si>
    <t xml:space="preserve">介護従業者の日中の時間帯の勤務時間の日々のチェック</t>
  </si>
  <si>
    <r>
      <rPr>
        <u val="single"/>
        <sz val="11"/>
        <rFont val="Noto Sans"/>
        <family val="2"/>
      </rPr>
      <t xml:space="preserve">常勤職員が勤務すべき１週あたりの勤務時間　</t>
    </r>
    <r>
      <rPr>
        <u val="single"/>
        <sz val="11"/>
        <rFont val="HGSｺﾞｼｯｸM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週あたりの勤務時間</t>
    </r>
    <r>
      <rPr>
        <u val="single"/>
        <sz val="11"/>
        <rFont val="HGSｺﾞｼｯｸM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：　　</t>
    </r>
  </si>
  <si>
    <t xml:space="preserve">時間</t>
  </si>
  <si>
    <r>
      <rPr>
        <sz val="12"/>
        <rFont val="Noto Sans"/>
        <family val="2"/>
      </rPr>
      <t xml:space="preserve">／週　</t>
    </r>
    <r>
      <rPr>
        <u val="single"/>
        <sz val="20"/>
        <rFont val="Noto Sans"/>
        <family val="2"/>
      </rPr>
      <t xml:space="preserve">（</t>
    </r>
    <r>
      <rPr>
        <u val="single"/>
        <sz val="20"/>
        <rFont val="HGSｺﾞｼｯｸM"/>
        <family val="3"/>
        <charset val="128"/>
      </rPr>
      <t xml:space="preserve">d</t>
    </r>
    <r>
      <rPr>
        <u val="single"/>
        <sz val="20"/>
        <rFont val="Noto Sans"/>
        <family val="2"/>
      </rPr>
      <t xml:space="preserve">）</t>
    </r>
  </si>
  <si>
    <r>
      <rPr>
        <u val="single"/>
        <sz val="11"/>
        <rFont val="Noto Sans"/>
        <family val="2"/>
      </rPr>
      <t xml:space="preserve">常勤職員が勤務すべき１日あたりの勤務時間　</t>
    </r>
    <r>
      <rPr>
        <u val="single"/>
        <sz val="11"/>
        <rFont val="HGSｺﾞｼｯｸM"/>
        <family val="3"/>
        <charset val="128"/>
      </rPr>
      <t xml:space="preserve">[</t>
    </r>
    <r>
      <rPr>
        <u val="single"/>
        <sz val="11"/>
        <rFont val="Noto Sans"/>
        <family val="2"/>
      </rPr>
      <t xml:space="preserve">就業規則等で定められた１日あたりの勤務時間</t>
    </r>
    <r>
      <rPr>
        <u val="single"/>
        <sz val="11"/>
        <rFont val="HGSｺﾞｼｯｸM"/>
        <family val="3"/>
        <charset val="128"/>
      </rPr>
      <t xml:space="preserve">]</t>
    </r>
    <r>
      <rPr>
        <u val="single"/>
        <sz val="11"/>
        <rFont val="Noto Sans"/>
        <family val="2"/>
      </rPr>
      <t xml:space="preserve">　：　　</t>
    </r>
  </si>
  <si>
    <r>
      <rPr>
        <sz val="12"/>
        <rFont val="Noto Sans"/>
        <family val="2"/>
      </rPr>
      <t xml:space="preserve">／日</t>
    </r>
    <r>
      <rPr>
        <sz val="20"/>
        <rFont val="Noto Sans"/>
        <family val="2"/>
      </rPr>
      <t xml:space="preserve">　</t>
    </r>
    <r>
      <rPr>
        <u val="single"/>
        <sz val="20"/>
        <rFont val="Noto Sans"/>
        <family val="2"/>
      </rPr>
      <t xml:space="preserve">（</t>
    </r>
    <r>
      <rPr>
        <u val="single"/>
        <sz val="20"/>
        <rFont val="HGSｺﾞｼｯｸM"/>
        <family val="3"/>
        <charset val="128"/>
      </rPr>
      <t xml:space="preserve">e</t>
    </r>
    <r>
      <rPr>
        <u val="single"/>
        <sz val="20"/>
        <rFont val="Noto Sans"/>
        <family val="2"/>
      </rPr>
      <t xml:space="preserve">）</t>
    </r>
  </si>
  <si>
    <t xml:space="preserve">夜間及び深夜の時間帯以外の
時間帯（日中の時間帯）：　</t>
  </si>
  <si>
    <t xml:space="preserve">朝の</t>
  </si>
  <si>
    <t xml:space="preserve">～</t>
  </si>
  <si>
    <t xml:space="preserve">夕の</t>
  </si>
  <si>
    <t xml:space="preserve">まで</t>
  </si>
  <si>
    <t xml:space="preserve">勤務時間区分</t>
  </si>
  <si>
    <t xml:space="preserve">勤務時間帯</t>
  </si>
  <si>
    <t xml:space="preserve">記号（番号）</t>
  </si>
  <si>
    <t xml:space="preserve">始業時間</t>
  </si>
  <si>
    <t xml:space="preserve">終業時間</t>
  </si>
  <si>
    <t xml:space="preserve">休憩開始時間</t>
  </si>
  <si>
    <t xml:space="preserve">休憩終了時間</t>
  </si>
  <si>
    <t xml:space="preserve">実働時間</t>
  </si>
  <si>
    <t xml:space="preserve">日勤</t>
  </si>
  <si>
    <t xml:space="preserve">00</t>
  </si>
  <si>
    <t xml:space="preserve">分</t>
  </si>
  <si>
    <t xml:space="preserve">早番</t>
  </si>
  <si>
    <t xml:space="preserve">遅番</t>
  </si>
  <si>
    <t xml:space="preserve">半日勤（午前）</t>
  </si>
  <si>
    <t xml:space="preserve">前半</t>
  </si>
  <si>
    <t xml:space="preserve">半日勤（午後）</t>
  </si>
  <si>
    <t xml:space="preserve">夜勤</t>
  </si>
  <si>
    <t xml:space="preserve">夜勤明け</t>
  </si>
  <si>
    <t xml:space="preserve">宿直</t>
  </si>
  <si>
    <t xml:space="preserve">宿</t>
  </si>
  <si>
    <t xml:space="preserve">休日</t>
  </si>
  <si>
    <t xml:space="preserve">休</t>
  </si>
  <si>
    <t xml:space="preserve">備考</t>
  </si>
  <si>
    <t xml:space="preserve">１　勤務形態の区分　　Ａ：常勤で専従　　Ｂ：常勤で兼務　　Ｃ：常勤以外で専従　　Ｄ：常勤以外で兼務</t>
  </si>
  <si>
    <t xml:space="preserve">２　従業者の欄が足りない時は、欄を増やして記入してください（ページを増やすことも可）。</t>
  </si>
  <si>
    <t xml:space="preserve">３　職員が兼務する場合（例：介護支援専門員と介護従業者）は、それぞれの職種ごとに記入してください。</t>
  </si>
  <si>
    <t xml:space="preserve">　　また、併設事業所等と兼務する職員がいる場合は、その職員が兼務する兼務先の勤務状況がわかるもの（勤務表など）も併せて提出してください。</t>
  </si>
  <si>
    <t xml:space="preserve">４　当日の通い人数：実績若しくは予定の通いサービスの利用者数を記入してください。</t>
  </si>
  <si>
    <t xml:space="preserve">５　前年度の通いサービス利用者数の平均とは、前年度の１日ごとの同時に通いサービスの提供を受けた者（短期利用居宅介護費を算定する者を含む。）の数の最大値を合計したものを</t>
  </si>
  <si>
    <t xml:space="preserve">　　当該前年度の日数で除して得た数とする（小数点第２位以下切り上げ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"/>
    <numFmt numFmtId="167" formatCode="General"/>
    <numFmt numFmtId="168" formatCode="0.0_ "/>
    <numFmt numFmtId="169" formatCode="[$-409]h:mm"/>
    <numFmt numFmtId="170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u val="singl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HGS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name val="HGSｺﾞｼｯｸM"/>
      <family val="3"/>
      <charset val="128"/>
    </font>
    <font>
      <sz val="12"/>
      <color rgb="FFFF000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HGSｺﾞｼｯｸM"/>
      <family val="3"/>
      <charset val="128"/>
    </font>
    <font>
      <sz val="16"/>
      <name val="HGSｺﾞｼｯｸM"/>
      <family val="3"/>
      <charset val="128"/>
    </font>
    <font>
      <u val="single"/>
      <sz val="20"/>
      <name val="Noto Sans"/>
      <family val="2"/>
    </font>
    <font>
      <u val="single"/>
      <sz val="20"/>
      <name val="HGSｺﾞｼｯｸM"/>
      <family val="3"/>
      <charset val="128"/>
    </font>
    <font>
      <sz val="12"/>
      <color rgb="FF0000FF"/>
      <name val="HGSｺﾞｼｯｸM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20"/>
      <name val="Noto Sans"/>
      <family val="2"/>
    </font>
    <font>
      <sz val="14"/>
      <name val="HGSｺﾞｼｯｸM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4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8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8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9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9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-sanko_yosiki1_gh" xfId="20"/>
    <cellStyle name="標準_（参考様式1）勤務形態一覧表※GH" xfId="21"/>
    <cellStyle name="標準_（参考様式1）勤務形態一覧表※介護予防支援事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3"/>
  <sheetViews>
    <sheetView showFormulas="false" showGridLines="true" showRowColHeaders="true" showZeros="false" rightToLeft="false" tabSelected="true" showOutlineSymbols="true" defaultGridColor="true" view="pageBreakPreview" topLeftCell="C1" colorId="64" zoomScale="75" zoomScaleNormal="85" zoomScalePageLayoutView="75" workbookViewId="0">
      <selection pane="topLeft" activeCell="F11" activeCellId="0" sqref="F1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13.19"/>
    <col collapsed="false" customWidth="true" hidden="false" outlineLevel="0" max="4" min="4" style="1" width="4.67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true" hidden="false" outlineLevel="0" max="7" min="7" style="1" width="17.73"/>
    <col collapsed="false" customWidth="true" hidden="false" outlineLevel="0" max="38" min="8" style="1" width="4.95"/>
    <col collapsed="false" customWidth="true" hidden="false" outlineLevel="0" max="39" min="39" style="1" width="7.23"/>
    <col collapsed="false" customWidth="true" hidden="false" outlineLevel="0" max="40" min="40" style="2" width="7.23"/>
    <col collapsed="false" customWidth="true" hidden="false" outlineLevel="0" max="41" min="41" style="2" width="7.37"/>
    <col collapsed="false" customWidth="true" hidden="false" outlineLevel="0" max="42" min="42" style="3" width="8.93"/>
    <col collapsed="false" customWidth="true" hidden="false" outlineLevel="0" max="43" min="43" style="1" width="2.41"/>
    <col collapsed="false" customWidth="false" hidden="false" outlineLevel="0" max="257" min="44" style="1" width="10.2"/>
  </cols>
  <sheetData>
    <row r="1" s="4" customFormat="tru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6"/>
      <c r="AP1" s="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  <c r="AO2" s="6"/>
      <c r="AP2" s="7"/>
    </row>
    <row r="3" s="4" customFormat="true" ht="14.25" hidden="false" customHeight="false" outlineLevel="0" collapsed="false">
      <c r="B3" s="5"/>
      <c r="C3" s="5" t="s">
        <v>1</v>
      </c>
      <c r="D3" s="5"/>
      <c r="E3" s="5"/>
      <c r="F3" s="5"/>
      <c r="G3" s="5"/>
      <c r="H3" s="5"/>
      <c r="I3" s="5"/>
      <c r="J3" s="5"/>
      <c r="L3" s="8" t="s">
        <v>2</v>
      </c>
      <c r="M3" s="9" t="s">
        <v>3</v>
      </c>
      <c r="N3" s="10" t="s">
        <v>4</v>
      </c>
      <c r="O3" s="9" t="s">
        <v>3</v>
      </c>
      <c r="P3" s="5" t="s">
        <v>5</v>
      </c>
      <c r="Q3" s="5"/>
      <c r="R3" s="5"/>
      <c r="S3" s="5" t="s">
        <v>6</v>
      </c>
      <c r="T3" s="5"/>
      <c r="U3" s="5"/>
      <c r="V3" s="5"/>
      <c r="W3" s="5"/>
      <c r="X3" s="11" t="s">
        <v>7</v>
      </c>
      <c r="Y3" s="12" t="s">
        <v>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9</v>
      </c>
      <c r="AK3" s="14"/>
      <c r="AL3" s="14"/>
      <c r="AM3" s="14"/>
      <c r="AN3" s="14"/>
      <c r="AO3" s="14"/>
      <c r="AP3" s="15"/>
    </row>
    <row r="4" s="4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0</v>
      </c>
      <c r="T4" s="5"/>
      <c r="U4" s="5"/>
      <c r="V4" s="16"/>
      <c r="W4" s="16"/>
      <c r="X4" s="11" t="s">
        <v>7</v>
      </c>
      <c r="Y4" s="17" t="s">
        <v>11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4"/>
      <c r="AL4" s="14"/>
      <c r="AM4" s="14"/>
      <c r="AN4" s="14"/>
      <c r="AO4" s="14"/>
      <c r="AP4" s="15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6"/>
      <c r="X5" s="11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3"/>
    </row>
    <row r="6" s="4" customFormat="true" ht="24.95" hidden="false" customHeight="true" outlineLevel="0" collapsed="false">
      <c r="B6" s="5"/>
      <c r="C6" s="18" t="s">
        <v>12</v>
      </c>
      <c r="D6" s="19" t="n">
        <v>25</v>
      </c>
      <c r="E6" s="20" t="s">
        <v>13</v>
      </c>
      <c r="F6" s="18" t="s">
        <v>14</v>
      </c>
      <c r="G6" s="18"/>
      <c r="H6" s="19" t="n">
        <v>15</v>
      </c>
      <c r="I6" s="5" t="s">
        <v>13</v>
      </c>
      <c r="J6" s="11"/>
      <c r="K6" s="18" t="s">
        <v>15</v>
      </c>
      <c r="L6" s="18"/>
      <c r="M6" s="18"/>
      <c r="N6" s="18"/>
      <c r="O6" s="18"/>
      <c r="P6" s="18"/>
      <c r="Q6" s="18"/>
      <c r="R6" s="19" t="n">
        <v>9</v>
      </c>
      <c r="S6" s="5" t="s">
        <v>13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L6" s="18" t="s">
        <v>16</v>
      </c>
      <c r="AM6" s="21" t="n">
        <v>11.9</v>
      </c>
      <c r="AN6" s="5" t="s">
        <v>13</v>
      </c>
      <c r="AO6" s="11"/>
      <c r="AP6" s="7"/>
    </row>
    <row r="7" customFormat="false" ht="3.75" hidden="false" customHeight="true" outlineLevel="0" collapsed="false">
      <c r="C7" s="22"/>
      <c r="D7" s="23"/>
      <c r="E7" s="23"/>
      <c r="H7" s="24"/>
      <c r="U7" s="25"/>
      <c r="AP7" s="26"/>
    </row>
    <row r="8" customFormat="false" ht="20.1" hidden="false" customHeight="true" outlineLevel="0" collapsed="false">
      <c r="C8" s="27"/>
      <c r="D8" s="28" t="s">
        <v>17</v>
      </c>
      <c r="E8" s="29"/>
      <c r="F8" s="30"/>
      <c r="G8" s="31" t="s">
        <v>18</v>
      </c>
      <c r="H8" s="32" t="s">
        <v>19</v>
      </c>
      <c r="I8" s="32"/>
      <c r="J8" s="32"/>
      <c r="K8" s="32"/>
      <c r="L8" s="32"/>
      <c r="M8" s="32"/>
      <c r="N8" s="32"/>
      <c r="O8" s="32" t="s">
        <v>20</v>
      </c>
      <c r="P8" s="32"/>
      <c r="Q8" s="32"/>
      <c r="R8" s="32"/>
      <c r="S8" s="32"/>
      <c r="T8" s="32"/>
      <c r="U8" s="32"/>
      <c r="V8" s="32" t="s">
        <v>21</v>
      </c>
      <c r="W8" s="32"/>
      <c r="X8" s="32"/>
      <c r="Y8" s="32"/>
      <c r="Z8" s="32"/>
      <c r="AA8" s="32"/>
      <c r="AB8" s="32"/>
      <c r="AC8" s="33" t="s">
        <v>22</v>
      </c>
      <c r="AD8" s="33"/>
      <c r="AE8" s="33"/>
      <c r="AF8" s="33"/>
      <c r="AG8" s="33"/>
      <c r="AH8" s="33"/>
      <c r="AI8" s="33"/>
      <c r="AJ8" s="33" t="s">
        <v>23</v>
      </c>
      <c r="AK8" s="33"/>
      <c r="AL8" s="33"/>
      <c r="AM8" s="34" t="s">
        <v>24</v>
      </c>
      <c r="AN8" s="35" t="s">
        <v>25</v>
      </c>
      <c r="AO8" s="36" t="s">
        <v>26</v>
      </c>
      <c r="AP8" s="37" t="s">
        <v>27</v>
      </c>
    </row>
    <row r="9" customFormat="false" ht="20.1" hidden="false" customHeight="true" outlineLevel="0" collapsed="false">
      <c r="C9" s="38" t="s">
        <v>28</v>
      </c>
      <c r="D9" s="28"/>
      <c r="E9" s="39" t="s">
        <v>29</v>
      </c>
      <c r="F9" s="40" t="s">
        <v>30</v>
      </c>
      <c r="G9" s="31"/>
      <c r="H9" s="41" t="n">
        <v>1</v>
      </c>
      <c r="I9" s="42" t="n">
        <v>2</v>
      </c>
      <c r="J9" s="42" t="n">
        <v>3</v>
      </c>
      <c r="K9" s="42" t="n">
        <v>4</v>
      </c>
      <c r="L9" s="42" t="n">
        <v>5</v>
      </c>
      <c r="M9" s="42" t="n">
        <v>6</v>
      </c>
      <c r="N9" s="43" t="n">
        <v>7</v>
      </c>
      <c r="O9" s="41" t="n">
        <v>8</v>
      </c>
      <c r="P9" s="42" t="n">
        <v>9</v>
      </c>
      <c r="Q9" s="42" t="n">
        <v>10</v>
      </c>
      <c r="R9" s="42" t="n">
        <v>11</v>
      </c>
      <c r="S9" s="42" t="n">
        <v>12</v>
      </c>
      <c r="T9" s="42" t="n">
        <v>13</v>
      </c>
      <c r="U9" s="43" t="n">
        <v>14</v>
      </c>
      <c r="V9" s="41" t="n">
        <v>15</v>
      </c>
      <c r="W9" s="42" t="n">
        <v>16</v>
      </c>
      <c r="X9" s="42" t="n">
        <v>17</v>
      </c>
      <c r="Y9" s="42" t="n">
        <v>18</v>
      </c>
      <c r="Z9" s="42" t="n">
        <v>19</v>
      </c>
      <c r="AA9" s="42" t="n">
        <v>20</v>
      </c>
      <c r="AB9" s="43" t="n">
        <v>21</v>
      </c>
      <c r="AC9" s="44" t="n">
        <v>22</v>
      </c>
      <c r="AD9" s="42" t="n">
        <v>23</v>
      </c>
      <c r="AE9" s="42" t="n">
        <v>24</v>
      </c>
      <c r="AF9" s="42" t="n">
        <v>25</v>
      </c>
      <c r="AG9" s="42" t="n">
        <v>26</v>
      </c>
      <c r="AH9" s="42" t="n">
        <v>27</v>
      </c>
      <c r="AI9" s="45" t="n">
        <v>28</v>
      </c>
      <c r="AJ9" s="46" t="n">
        <v>29</v>
      </c>
      <c r="AK9" s="42" t="n">
        <v>30</v>
      </c>
      <c r="AL9" s="47" t="n">
        <v>31</v>
      </c>
      <c r="AM9" s="34"/>
      <c r="AN9" s="35"/>
      <c r="AO9" s="36"/>
      <c r="AP9" s="37"/>
    </row>
    <row r="10" customFormat="false" ht="20.1" hidden="false" customHeight="true" outlineLevel="0" collapsed="false">
      <c r="C10" s="48"/>
      <c r="D10" s="28"/>
      <c r="E10" s="49"/>
      <c r="F10" s="50"/>
      <c r="G10" s="31"/>
      <c r="H10" s="51" t="s">
        <v>31</v>
      </c>
      <c r="I10" s="52" t="s">
        <v>32</v>
      </c>
      <c r="J10" s="52" t="s">
        <v>33</v>
      </c>
      <c r="K10" s="52" t="s">
        <v>34</v>
      </c>
      <c r="L10" s="52" t="s">
        <v>35</v>
      </c>
      <c r="M10" s="52" t="s">
        <v>36</v>
      </c>
      <c r="N10" s="53" t="s">
        <v>37</v>
      </c>
      <c r="O10" s="51" t="s">
        <v>31</v>
      </c>
      <c r="P10" s="52" t="s">
        <v>32</v>
      </c>
      <c r="Q10" s="52" t="s">
        <v>33</v>
      </c>
      <c r="R10" s="52" t="s">
        <v>34</v>
      </c>
      <c r="S10" s="52" t="s">
        <v>35</v>
      </c>
      <c r="T10" s="52" t="s">
        <v>36</v>
      </c>
      <c r="U10" s="54" t="s">
        <v>37</v>
      </c>
      <c r="V10" s="51" t="s">
        <v>31</v>
      </c>
      <c r="W10" s="52" t="s">
        <v>32</v>
      </c>
      <c r="X10" s="52" t="s">
        <v>33</v>
      </c>
      <c r="Y10" s="52" t="s">
        <v>34</v>
      </c>
      <c r="Z10" s="52" t="s">
        <v>35</v>
      </c>
      <c r="AA10" s="52" t="s">
        <v>36</v>
      </c>
      <c r="AB10" s="54" t="s">
        <v>37</v>
      </c>
      <c r="AC10" s="51" t="s">
        <v>31</v>
      </c>
      <c r="AD10" s="52" t="s">
        <v>32</v>
      </c>
      <c r="AE10" s="52" t="s">
        <v>33</v>
      </c>
      <c r="AF10" s="52" t="s">
        <v>34</v>
      </c>
      <c r="AG10" s="52" t="s">
        <v>35</v>
      </c>
      <c r="AH10" s="52" t="s">
        <v>36</v>
      </c>
      <c r="AI10" s="54" t="s">
        <v>37</v>
      </c>
      <c r="AJ10" s="55" t="s">
        <v>31</v>
      </c>
      <c r="AK10" s="56" t="s">
        <v>32</v>
      </c>
      <c r="AL10" s="57" t="s">
        <v>33</v>
      </c>
      <c r="AM10" s="34"/>
      <c r="AN10" s="35"/>
      <c r="AO10" s="36"/>
      <c r="AP10" s="37"/>
    </row>
    <row r="11" customFormat="false" ht="22.5" hidden="false" customHeight="true" outlineLevel="0" collapsed="false">
      <c r="C11" s="58" t="s">
        <v>38</v>
      </c>
      <c r="D11" s="59" t="s">
        <v>39</v>
      </c>
      <c r="E11" s="60"/>
      <c r="F11" s="61" t="s">
        <v>40</v>
      </c>
      <c r="G11" s="60" t="s">
        <v>41</v>
      </c>
      <c r="H11" s="62" t="n">
        <v>8</v>
      </c>
      <c r="I11" s="63" t="n">
        <v>8</v>
      </c>
      <c r="J11" s="63" t="n">
        <v>8</v>
      </c>
      <c r="K11" s="63" t="n">
        <v>8</v>
      </c>
      <c r="L11" s="63" t="n">
        <v>8</v>
      </c>
      <c r="M11" s="63"/>
      <c r="N11" s="64"/>
      <c r="O11" s="62" t="n">
        <v>8</v>
      </c>
      <c r="P11" s="63" t="n">
        <v>8</v>
      </c>
      <c r="Q11" s="63" t="n">
        <v>8</v>
      </c>
      <c r="R11" s="63" t="n">
        <v>8</v>
      </c>
      <c r="S11" s="63" t="n">
        <v>8</v>
      </c>
      <c r="T11" s="63"/>
      <c r="U11" s="63"/>
      <c r="V11" s="62" t="n">
        <v>8</v>
      </c>
      <c r="W11" s="63" t="n">
        <v>8</v>
      </c>
      <c r="X11" s="63" t="n">
        <v>8</v>
      </c>
      <c r="Y11" s="63" t="n">
        <v>8</v>
      </c>
      <c r="Z11" s="63" t="n">
        <v>8</v>
      </c>
      <c r="AA11" s="63"/>
      <c r="AB11" s="63"/>
      <c r="AC11" s="62" t="n">
        <v>8</v>
      </c>
      <c r="AD11" s="63" t="n">
        <v>8</v>
      </c>
      <c r="AE11" s="63" t="n">
        <v>8</v>
      </c>
      <c r="AF11" s="63" t="n">
        <v>8</v>
      </c>
      <c r="AG11" s="63" t="n">
        <v>8</v>
      </c>
      <c r="AH11" s="63"/>
      <c r="AI11" s="65"/>
      <c r="AJ11" s="66" t="n">
        <v>8</v>
      </c>
      <c r="AK11" s="63" t="n">
        <v>8</v>
      </c>
      <c r="AL11" s="67" t="n">
        <v>8</v>
      </c>
      <c r="AM11" s="68" t="n">
        <f aca="false">SUM(H11:AL11)</f>
        <v>184</v>
      </c>
      <c r="AN11" s="69" t="n">
        <f aca="false">SUM(H11:AI11)</f>
        <v>160</v>
      </c>
      <c r="AO11" s="70" t="n">
        <f aca="false">ROUNDDOWN(AN11/4,1)</f>
        <v>40</v>
      </c>
      <c r="AP11" s="71" t="n">
        <f aca="false">ROUNDDOWN(AO11/$U$64,1)</f>
        <v>1</v>
      </c>
    </row>
    <row r="12" customFormat="false" ht="22.5" hidden="false" customHeight="true" outlineLevel="0" collapsed="false">
      <c r="C12" s="72" t="s">
        <v>42</v>
      </c>
      <c r="D12" s="73" t="s">
        <v>43</v>
      </c>
      <c r="E12" s="74" t="s">
        <v>42</v>
      </c>
      <c r="F12" s="75" t="s">
        <v>44</v>
      </c>
      <c r="G12" s="76" t="s">
        <v>41</v>
      </c>
      <c r="H12" s="77" t="n">
        <v>8</v>
      </c>
      <c r="I12" s="78" t="n">
        <v>8</v>
      </c>
      <c r="J12" s="78"/>
      <c r="K12" s="78"/>
      <c r="L12" s="78"/>
      <c r="M12" s="78" t="n">
        <v>8</v>
      </c>
      <c r="N12" s="79"/>
      <c r="O12" s="80" t="n">
        <v>8</v>
      </c>
      <c r="P12" s="78" t="n">
        <v>8</v>
      </c>
      <c r="Q12" s="78"/>
      <c r="R12" s="78" t="n">
        <v>8</v>
      </c>
      <c r="S12" s="78" t="n">
        <v>8</v>
      </c>
      <c r="T12" s="78" t="n">
        <v>8</v>
      </c>
      <c r="U12" s="81"/>
      <c r="V12" s="80" t="n">
        <v>8</v>
      </c>
      <c r="W12" s="78" t="n">
        <v>8</v>
      </c>
      <c r="X12" s="78"/>
      <c r="Y12" s="78"/>
      <c r="Z12" s="78"/>
      <c r="AA12" s="78" t="n">
        <v>8</v>
      </c>
      <c r="AB12" s="81"/>
      <c r="AC12" s="80" t="n">
        <v>8</v>
      </c>
      <c r="AD12" s="78" t="n">
        <v>8</v>
      </c>
      <c r="AE12" s="78"/>
      <c r="AF12" s="78" t="n">
        <v>8</v>
      </c>
      <c r="AG12" s="78" t="n">
        <v>8</v>
      </c>
      <c r="AH12" s="78" t="n">
        <v>8</v>
      </c>
      <c r="AI12" s="81"/>
      <c r="AJ12" s="82" t="n">
        <v>8</v>
      </c>
      <c r="AK12" s="78" t="n">
        <v>8</v>
      </c>
      <c r="AL12" s="83"/>
      <c r="AM12" s="84" t="n">
        <f aca="false">SUM(H12:AL12)</f>
        <v>144</v>
      </c>
      <c r="AN12" s="85" t="n">
        <f aca="false">SUM(H12:AI12)</f>
        <v>128</v>
      </c>
      <c r="AO12" s="86" t="n">
        <f aca="false">ROUNDDOWN(AN12/4,1)</f>
        <v>32</v>
      </c>
      <c r="AP12" s="87" t="n">
        <f aca="false">ROUNDDOWN(AO12/$U$64,1)</f>
        <v>0.8</v>
      </c>
    </row>
    <row r="13" customFormat="false" ht="15" hidden="false" customHeight="true" outlineLevel="0" collapsed="false">
      <c r="C13" s="88" t="s">
        <v>45</v>
      </c>
      <c r="D13" s="89" t="s">
        <v>43</v>
      </c>
      <c r="E13" s="90"/>
      <c r="F13" s="91" t="s">
        <v>44</v>
      </c>
      <c r="G13" s="92" t="s">
        <v>46</v>
      </c>
      <c r="H13" s="93"/>
      <c r="I13" s="94"/>
      <c r="J13" s="94" t="n">
        <v>8</v>
      </c>
      <c r="K13" s="94" t="n">
        <v>8</v>
      </c>
      <c r="L13" s="94"/>
      <c r="M13" s="94"/>
      <c r="N13" s="95"/>
      <c r="O13" s="93"/>
      <c r="P13" s="94"/>
      <c r="Q13" s="94"/>
      <c r="R13" s="94"/>
      <c r="S13" s="94"/>
      <c r="T13" s="94"/>
      <c r="U13" s="95"/>
      <c r="V13" s="96"/>
      <c r="W13" s="94"/>
      <c r="X13" s="94" t="n">
        <v>8</v>
      </c>
      <c r="Y13" s="94" t="n">
        <v>8</v>
      </c>
      <c r="Z13" s="94"/>
      <c r="AA13" s="94"/>
      <c r="AB13" s="97"/>
      <c r="AC13" s="93"/>
      <c r="AD13" s="94"/>
      <c r="AE13" s="94"/>
      <c r="AF13" s="94"/>
      <c r="AG13" s="94"/>
      <c r="AH13" s="94"/>
      <c r="AI13" s="97"/>
      <c r="AJ13" s="98"/>
      <c r="AK13" s="94"/>
      <c r="AL13" s="99" t="n">
        <v>8</v>
      </c>
      <c r="AM13" s="100" t="n">
        <f aca="false">SUM(H13:AL13)</f>
        <v>40</v>
      </c>
      <c r="AN13" s="101" t="n">
        <f aca="false">SUM(H13:AI13)</f>
        <v>32</v>
      </c>
      <c r="AO13" s="102" t="n">
        <f aca="false">ROUNDDOWN(AN13/4,1)</f>
        <v>8</v>
      </c>
      <c r="AP13" s="103" t="s">
        <v>41</v>
      </c>
    </row>
    <row r="14" customFormat="false" ht="15" hidden="false" customHeight="true" outlineLevel="0" collapsed="false">
      <c r="C14" s="88"/>
      <c r="D14" s="89"/>
      <c r="E14" s="90"/>
      <c r="F14" s="91"/>
      <c r="G14" s="104" t="s">
        <v>47</v>
      </c>
      <c r="H14" s="105"/>
      <c r="I14" s="106"/>
      <c r="J14" s="106"/>
      <c r="K14" s="106"/>
      <c r="L14" s="106"/>
      <c r="M14" s="106"/>
      <c r="N14" s="107"/>
      <c r="O14" s="105"/>
      <c r="P14" s="106"/>
      <c r="Q14" s="106"/>
      <c r="R14" s="106"/>
      <c r="S14" s="106"/>
      <c r="T14" s="106"/>
      <c r="U14" s="107"/>
      <c r="V14" s="108"/>
      <c r="W14" s="106"/>
      <c r="X14" s="106"/>
      <c r="Y14" s="106"/>
      <c r="Z14" s="106"/>
      <c r="AA14" s="106"/>
      <c r="AB14" s="109"/>
      <c r="AC14" s="105"/>
      <c r="AD14" s="106"/>
      <c r="AE14" s="106"/>
      <c r="AF14" s="106"/>
      <c r="AG14" s="106"/>
      <c r="AH14" s="106"/>
      <c r="AI14" s="109"/>
      <c r="AJ14" s="110"/>
      <c r="AK14" s="106"/>
      <c r="AL14" s="111"/>
      <c r="AM14" s="112" t="n">
        <f aca="false">SUM(H14:AL14)</f>
        <v>0</v>
      </c>
      <c r="AN14" s="113" t="n">
        <f aca="false">SUM(H14:AI14)</f>
        <v>0</v>
      </c>
      <c r="AO14" s="114" t="n">
        <f aca="false">ROUNDDOWN(AN14/4,1)</f>
        <v>0</v>
      </c>
      <c r="AP14" s="115" t="s">
        <v>41</v>
      </c>
    </row>
    <row r="15" customFormat="false" ht="15" hidden="false" customHeight="true" outlineLevel="0" collapsed="false">
      <c r="C15" s="88"/>
      <c r="D15" s="89"/>
      <c r="E15" s="90"/>
      <c r="F15" s="91"/>
      <c r="G15" s="104" t="s">
        <v>48</v>
      </c>
      <c r="H15" s="93"/>
      <c r="I15" s="106"/>
      <c r="J15" s="116" t="s">
        <v>37</v>
      </c>
      <c r="K15" s="116" t="s">
        <v>49</v>
      </c>
      <c r="L15" s="117"/>
      <c r="M15" s="117"/>
      <c r="N15" s="118"/>
      <c r="O15" s="119"/>
      <c r="P15" s="116"/>
      <c r="Q15" s="116"/>
      <c r="R15" s="116"/>
      <c r="S15" s="116"/>
      <c r="T15" s="108"/>
      <c r="U15" s="118"/>
      <c r="V15" s="108"/>
      <c r="W15" s="116"/>
      <c r="X15" s="116" t="s">
        <v>49</v>
      </c>
      <c r="Y15" s="116" t="s">
        <v>37</v>
      </c>
      <c r="Z15" s="117"/>
      <c r="AA15" s="117"/>
      <c r="AB15" s="109"/>
      <c r="AC15" s="105"/>
      <c r="AD15" s="116"/>
      <c r="AE15" s="116"/>
      <c r="AF15" s="117"/>
      <c r="AG15" s="117"/>
      <c r="AH15" s="117"/>
      <c r="AI15" s="120"/>
      <c r="AJ15" s="121"/>
      <c r="AK15" s="117"/>
      <c r="AL15" s="122"/>
      <c r="AM15" s="123"/>
      <c r="AN15" s="124"/>
      <c r="AO15" s="114"/>
      <c r="AP15" s="115" t="s">
        <v>41</v>
      </c>
    </row>
    <row r="16" customFormat="false" ht="15" hidden="false" customHeight="true" outlineLevel="0" collapsed="false">
      <c r="C16" s="125" t="s">
        <v>45</v>
      </c>
      <c r="D16" s="126" t="s">
        <v>39</v>
      </c>
      <c r="E16" s="127"/>
      <c r="F16" s="128" t="s">
        <v>50</v>
      </c>
      <c r="G16" s="104" t="s">
        <v>46</v>
      </c>
      <c r="H16" s="93" t="n">
        <v>4</v>
      </c>
      <c r="I16" s="116" t="n">
        <v>4</v>
      </c>
      <c r="J16" s="116"/>
      <c r="K16" s="94" t="n">
        <v>8</v>
      </c>
      <c r="L16" s="117" t="n">
        <v>8</v>
      </c>
      <c r="M16" s="117"/>
      <c r="N16" s="118" t="n">
        <v>8</v>
      </c>
      <c r="O16" s="119"/>
      <c r="P16" s="116" t="n">
        <v>4</v>
      </c>
      <c r="Q16" s="116" t="n">
        <v>4</v>
      </c>
      <c r="R16" s="116"/>
      <c r="S16" s="116" t="n">
        <v>8</v>
      </c>
      <c r="T16" s="108" t="n">
        <v>8</v>
      </c>
      <c r="U16" s="118" t="n">
        <v>8</v>
      </c>
      <c r="V16" s="108"/>
      <c r="W16" s="116" t="n">
        <v>4</v>
      </c>
      <c r="X16" s="116" t="n">
        <v>4</v>
      </c>
      <c r="Y16" s="117"/>
      <c r="Z16" s="117" t="n">
        <v>8</v>
      </c>
      <c r="AA16" s="117" t="n">
        <v>8</v>
      </c>
      <c r="AB16" s="109" t="n">
        <v>8</v>
      </c>
      <c r="AC16" s="105"/>
      <c r="AD16" s="116" t="n">
        <v>4</v>
      </c>
      <c r="AE16" s="116" t="n">
        <v>4</v>
      </c>
      <c r="AF16" s="117"/>
      <c r="AG16" s="117" t="n">
        <v>8</v>
      </c>
      <c r="AH16" s="117" t="n">
        <v>8</v>
      </c>
      <c r="AI16" s="120" t="n">
        <v>8</v>
      </c>
      <c r="AJ16" s="105"/>
      <c r="AK16" s="116" t="n">
        <v>4</v>
      </c>
      <c r="AL16" s="109" t="n">
        <v>4</v>
      </c>
      <c r="AM16" s="123" t="n">
        <f aca="false">SUM(H16:AL16)</f>
        <v>136</v>
      </c>
      <c r="AN16" s="124" t="n">
        <f aca="false">SUM(H16:AI16)</f>
        <v>128</v>
      </c>
      <c r="AO16" s="114" t="n">
        <f aca="false">ROUNDDOWN(AN16/4,1)</f>
        <v>32</v>
      </c>
      <c r="AP16" s="115" t="s">
        <v>41</v>
      </c>
    </row>
    <row r="17" customFormat="false" ht="15" hidden="false" customHeight="true" outlineLevel="0" collapsed="false">
      <c r="C17" s="125"/>
      <c r="D17" s="126"/>
      <c r="E17" s="129" t="s">
        <v>51</v>
      </c>
      <c r="F17" s="128"/>
      <c r="G17" s="104" t="s">
        <v>47</v>
      </c>
      <c r="H17" s="105" t="n">
        <v>3</v>
      </c>
      <c r="I17" s="116" t="n">
        <v>5</v>
      </c>
      <c r="J17" s="116"/>
      <c r="K17" s="116"/>
      <c r="L17" s="116"/>
      <c r="M17" s="116"/>
      <c r="N17" s="107"/>
      <c r="O17" s="105"/>
      <c r="P17" s="116" t="n">
        <v>3</v>
      </c>
      <c r="Q17" s="116" t="n">
        <v>5</v>
      </c>
      <c r="R17" s="116"/>
      <c r="S17" s="116"/>
      <c r="T17" s="108"/>
      <c r="U17" s="107"/>
      <c r="V17" s="108"/>
      <c r="W17" s="116" t="n">
        <v>3</v>
      </c>
      <c r="X17" s="116" t="n">
        <v>5</v>
      </c>
      <c r="Y17" s="116"/>
      <c r="Z17" s="116"/>
      <c r="AA17" s="116"/>
      <c r="AB17" s="109"/>
      <c r="AC17" s="105"/>
      <c r="AD17" s="116" t="n">
        <v>3</v>
      </c>
      <c r="AE17" s="116" t="n">
        <v>5</v>
      </c>
      <c r="AF17" s="116"/>
      <c r="AG17" s="116"/>
      <c r="AH17" s="116"/>
      <c r="AI17" s="109"/>
      <c r="AJ17" s="105"/>
      <c r="AK17" s="116" t="n">
        <v>3</v>
      </c>
      <c r="AL17" s="109" t="n">
        <v>5</v>
      </c>
      <c r="AM17" s="112" t="n">
        <f aca="false">SUM(H17:AL17)</f>
        <v>40</v>
      </c>
      <c r="AN17" s="113" t="n">
        <f aca="false">SUM(H17:AI17)</f>
        <v>32</v>
      </c>
      <c r="AO17" s="114" t="n">
        <f aca="false">ROUNDDOWN(AN17/4,1)</f>
        <v>8</v>
      </c>
      <c r="AP17" s="115" t="s">
        <v>41</v>
      </c>
    </row>
    <row r="18" customFormat="false" ht="15" hidden="false" customHeight="true" outlineLevel="0" collapsed="false">
      <c r="C18" s="125"/>
      <c r="D18" s="126"/>
      <c r="E18" s="129"/>
      <c r="F18" s="128"/>
      <c r="G18" s="104" t="s">
        <v>48</v>
      </c>
      <c r="H18" s="130" t="s">
        <v>52</v>
      </c>
      <c r="I18" s="116" t="s">
        <v>53</v>
      </c>
      <c r="J18" s="116"/>
      <c r="K18" s="116" t="s">
        <v>54</v>
      </c>
      <c r="L18" s="116" t="s">
        <v>49</v>
      </c>
      <c r="M18" s="116"/>
      <c r="N18" s="131" t="s">
        <v>49</v>
      </c>
      <c r="O18" s="119"/>
      <c r="P18" s="116" t="s">
        <v>52</v>
      </c>
      <c r="Q18" s="116" t="s">
        <v>53</v>
      </c>
      <c r="R18" s="116"/>
      <c r="S18" s="116" t="s">
        <v>49</v>
      </c>
      <c r="T18" s="116" t="s">
        <v>37</v>
      </c>
      <c r="U18" s="131" t="s">
        <v>49</v>
      </c>
      <c r="V18" s="132"/>
      <c r="W18" s="116" t="s">
        <v>52</v>
      </c>
      <c r="X18" s="116" t="s">
        <v>53</v>
      </c>
      <c r="Y18" s="116"/>
      <c r="Z18" s="116" t="s">
        <v>37</v>
      </c>
      <c r="AA18" s="116" t="s">
        <v>49</v>
      </c>
      <c r="AB18" s="133" t="s">
        <v>37</v>
      </c>
      <c r="AC18" s="105"/>
      <c r="AD18" s="116" t="s">
        <v>52</v>
      </c>
      <c r="AE18" s="116" t="s">
        <v>53</v>
      </c>
      <c r="AF18" s="116"/>
      <c r="AG18" s="116" t="s">
        <v>49</v>
      </c>
      <c r="AH18" s="116" t="s">
        <v>37</v>
      </c>
      <c r="AI18" s="133" t="s">
        <v>37</v>
      </c>
      <c r="AJ18" s="105"/>
      <c r="AK18" s="116" t="s">
        <v>52</v>
      </c>
      <c r="AL18" s="133" t="s">
        <v>53</v>
      </c>
      <c r="AM18" s="112"/>
      <c r="AN18" s="113"/>
      <c r="AO18" s="114"/>
      <c r="AP18" s="115" t="s">
        <v>41</v>
      </c>
    </row>
    <row r="19" customFormat="false" ht="15" hidden="false" customHeight="true" outlineLevel="0" collapsed="false">
      <c r="C19" s="125" t="s">
        <v>45</v>
      </c>
      <c r="D19" s="126" t="s">
        <v>39</v>
      </c>
      <c r="E19" s="127"/>
      <c r="F19" s="128" t="s">
        <v>55</v>
      </c>
      <c r="G19" s="104" t="s">
        <v>46</v>
      </c>
      <c r="H19" s="130"/>
      <c r="I19" s="116" t="n">
        <v>4</v>
      </c>
      <c r="J19" s="116" t="n">
        <v>4</v>
      </c>
      <c r="K19" s="116"/>
      <c r="L19" s="116" t="n">
        <v>8</v>
      </c>
      <c r="M19" s="116" t="n">
        <v>8</v>
      </c>
      <c r="N19" s="134" t="n">
        <v>8</v>
      </c>
      <c r="O19" s="119" t="n">
        <v>8</v>
      </c>
      <c r="P19" s="117"/>
      <c r="Q19" s="116" t="n">
        <v>4</v>
      </c>
      <c r="R19" s="116" t="n">
        <v>4</v>
      </c>
      <c r="S19" s="116"/>
      <c r="T19" s="96" t="n">
        <v>8</v>
      </c>
      <c r="U19" s="131" t="n">
        <v>8</v>
      </c>
      <c r="V19" s="132" t="n">
        <v>8</v>
      </c>
      <c r="W19" s="116"/>
      <c r="X19" s="116" t="n">
        <v>4</v>
      </c>
      <c r="Y19" s="116" t="n">
        <v>4</v>
      </c>
      <c r="Z19" s="117"/>
      <c r="AA19" s="117" t="n">
        <v>8</v>
      </c>
      <c r="AB19" s="120" t="n">
        <v>8</v>
      </c>
      <c r="AC19" s="105" t="n">
        <v>8</v>
      </c>
      <c r="AD19" s="116"/>
      <c r="AE19" s="116" t="n">
        <v>4</v>
      </c>
      <c r="AF19" s="116" t="n">
        <v>4</v>
      </c>
      <c r="AG19" s="117"/>
      <c r="AH19" s="117" t="n">
        <v>8</v>
      </c>
      <c r="AI19" s="120" t="n">
        <v>8</v>
      </c>
      <c r="AJ19" s="105" t="n">
        <v>8</v>
      </c>
      <c r="AK19" s="116"/>
      <c r="AL19" s="133" t="n">
        <v>4</v>
      </c>
      <c r="AM19" s="123" t="n">
        <f aca="false">SUM(H19:AL19)</f>
        <v>140</v>
      </c>
      <c r="AN19" s="113" t="n">
        <f aca="false">SUM(H19:AI19)</f>
        <v>128</v>
      </c>
      <c r="AO19" s="114" t="n">
        <f aca="false">ROUNDDOWN(AN19/4,1)</f>
        <v>32</v>
      </c>
      <c r="AP19" s="115" t="s">
        <v>41</v>
      </c>
    </row>
    <row r="20" customFormat="false" ht="15" hidden="false" customHeight="true" outlineLevel="0" collapsed="false">
      <c r="C20" s="125"/>
      <c r="D20" s="126"/>
      <c r="E20" s="129"/>
      <c r="F20" s="128"/>
      <c r="G20" s="104" t="s">
        <v>47</v>
      </c>
      <c r="H20" s="130"/>
      <c r="I20" s="116" t="n">
        <v>3</v>
      </c>
      <c r="J20" s="116" t="n">
        <v>5</v>
      </c>
      <c r="K20" s="116"/>
      <c r="L20" s="116"/>
      <c r="M20" s="116"/>
      <c r="N20" s="135"/>
      <c r="O20" s="105"/>
      <c r="P20" s="116"/>
      <c r="Q20" s="116" t="n">
        <v>3</v>
      </c>
      <c r="R20" s="116" t="n">
        <v>5</v>
      </c>
      <c r="S20" s="116"/>
      <c r="T20" s="108"/>
      <c r="U20" s="131"/>
      <c r="V20" s="108"/>
      <c r="W20" s="116"/>
      <c r="X20" s="116" t="n">
        <v>3</v>
      </c>
      <c r="Y20" s="116" t="n">
        <v>5</v>
      </c>
      <c r="Z20" s="116"/>
      <c r="AA20" s="116"/>
      <c r="AB20" s="133"/>
      <c r="AC20" s="105"/>
      <c r="AD20" s="116"/>
      <c r="AE20" s="116" t="n">
        <v>3</v>
      </c>
      <c r="AF20" s="116" t="n">
        <v>5</v>
      </c>
      <c r="AG20" s="116"/>
      <c r="AH20" s="116"/>
      <c r="AI20" s="133"/>
      <c r="AJ20" s="105"/>
      <c r="AK20" s="116"/>
      <c r="AL20" s="133" t="n">
        <v>3</v>
      </c>
      <c r="AM20" s="112" t="n">
        <f aca="false">SUM(H20:AL20)</f>
        <v>35</v>
      </c>
      <c r="AN20" s="113" t="n">
        <f aca="false">SUM(H20:AI20)</f>
        <v>32</v>
      </c>
      <c r="AO20" s="114" t="n">
        <f aca="false">ROUNDDOWN(AN20/4,1)</f>
        <v>8</v>
      </c>
      <c r="AP20" s="115" t="s">
        <v>41</v>
      </c>
    </row>
    <row r="21" customFormat="false" ht="15" hidden="false" customHeight="true" outlineLevel="0" collapsed="false">
      <c r="C21" s="125"/>
      <c r="D21" s="126"/>
      <c r="E21" s="129"/>
      <c r="F21" s="128"/>
      <c r="G21" s="104" t="s">
        <v>48</v>
      </c>
      <c r="H21" s="130"/>
      <c r="I21" s="116" t="s">
        <v>52</v>
      </c>
      <c r="J21" s="116" t="s">
        <v>53</v>
      </c>
      <c r="K21" s="116"/>
      <c r="L21" s="116" t="s">
        <v>54</v>
      </c>
      <c r="M21" s="116" t="s">
        <v>49</v>
      </c>
      <c r="N21" s="131" t="s">
        <v>54</v>
      </c>
      <c r="O21" s="136" t="s">
        <v>49</v>
      </c>
      <c r="P21" s="117"/>
      <c r="Q21" s="116" t="s">
        <v>52</v>
      </c>
      <c r="R21" s="116" t="s">
        <v>53</v>
      </c>
      <c r="S21" s="116"/>
      <c r="T21" s="116" t="s">
        <v>56</v>
      </c>
      <c r="U21" s="131" t="s">
        <v>54</v>
      </c>
      <c r="V21" s="137" t="s">
        <v>54</v>
      </c>
      <c r="W21" s="117"/>
      <c r="X21" s="116" t="s">
        <v>52</v>
      </c>
      <c r="Y21" s="116" t="s">
        <v>53</v>
      </c>
      <c r="Z21" s="116"/>
      <c r="AA21" s="116" t="s">
        <v>54</v>
      </c>
      <c r="AB21" s="133" t="s">
        <v>56</v>
      </c>
      <c r="AC21" s="136" t="s">
        <v>37</v>
      </c>
      <c r="AD21" s="116"/>
      <c r="AE21" s="116" t="s">
        <v>52</v>
      </c>
      <c r="AF21" s="116" t="s">
        <v>53</v>
      </c>
      <c r="AG21" s="116"/>
      <c r="AH21" s="116" t="s">
        <v>56</v>
      </c>
      <c r="AI21" s="133" t="s">
        <v>54</v>
      </c>
      <c r="AJ21" s="136" t="s">
        <v>37</v>
      </c>
      <c r="AK21" s="116"/>
      <c r="AL21" s="133" t="s">
        <v>52</v>
      </c>
      <c r="AM21" s="123"/>
      <c r="AN21" s="124"/>
      <c r="AO21" s="114"/>
      <c r="AP21" s="115" t="s">
        <v>41</v>
      </c>
    </row>
    <row r="22" customFormat="false" ht="15" hidden="false" customHeight="true" outlineLevel="0" collapsed="false">
      <c r="C22" s="125" t="s">
        <v>45</v>
      </c>
      <c r="D22" s="126" t="s">
        <v>39</v>
      </c>
      <c r="E22" s="127"/>
      <c r="F22" s="128" t="s">
        <v>55</v>
      </c>
      <c r="G22" s="104" t="s">
        <v>46</v>
      </c>
      <c r="H22" s="130" t="n">
        <v>8</v>
      </c>
      <c r="I22" s="116"/>
      <c r="J22" s="116" t="n">
        <v>4</v>
      </c>
      <c r="K22" s="116" t="n">
        <v>4</v>
      </c>
      <c r="L22" s="116"/>
      <c r="M22" s="116" t="n">
        <v>8</v>
      </c>
      <c r="N22" s="134" t="n">
        <v>8</v>
      </c>
      <c r="O22" s="119" t="n">
        <v>8</v>
      </c>
      <c r="P22" s="117" t="n">
        <v>8</v>
      </c>
      <c r="Q22" s="117"/>
      <c r="R22" s="116" t="n">
        <v>4</v>
      </c>
      <c r="S22" s="116" t="n">
        <v>4</v>
      </c>
      <c r="T22" s="117"/>
      <c r="U22" s="118" t="n">
        <v>8</v>
      </c>
      <c r="V22" s="132" t="n">
        <v>8</v>
      </c>
      <c r="W22" s="117" t="n">
        <v>8</v>
      </c>
      <c r="X22" s="116"/>
      <c r="Y22" s="116" t="n">
        <v>4</v>
      </c>
      <c r="Z22" s="116" t="n">
        <v>4</v>
      </c>
      <c r="AA22" s="117"/>
      <c r="AB22" s="120" t="n">
        <v>8</v>
      </c>
      <c r="AC22" s="119" t="n">
        <v>8</v>
      </c>
      <c r="AD22" s="116" t="n">
        <v>8</v>
      </c>
      <c r="AE22" s="116"/>
      <c r="AF22" s="116" t="n">
        <v>4</v>
      </c>
      <c r="AG22" s="116" t="n">
        <v>4</v>
      </c>
      <c r="AH22" s="117"/>
      <c r="AI22" s="120" t="n">
        <v>8</v>
      </c>
      <c r="AJ22" s="119" t="n">
        <v>8</v>
      </c>
      <c r="AK22" s="116" t="n">
        <v>8</v>
      </c>
      <c r="AL22" s="133"/>
      <c r="AM22" s="123" t="n">
        <f aca="false">SUM(H22:AL22)</f>
        <v>144</v>
      </c>
      <c r="AN22" s="124" t="n">
        <f aca="false">SUM(H22:AI22)</f>
        <v>128</v>
      </c>
      <c r="AO22" s="114" t="n">
        <f aca="false">ROUNDDOWN(AN22/4,1)</f>
        <v>32</v>
      </c>
      <c r="AP22" s="115" t="s">
        <v>41</v>
      </c>
    </row>
    <row r="23" customFormat="false" ht="15" hidden="false" customHeight="true" outlineLevel="0" collapsed="false">
      <c r="C23" s="125"/>
      <c r="D23" s="126"/>
      <c r="E23" s="129"/>
      <c r="F23" s="128"/>
      <c r="G23" s="104" t="s">
        <v>47</v>
      </c>
      <c r="H23" s="136"/>
      <c r="I23" s="116"/>
      <c r="J23" s="116" t="n">
        <v>3</v>
      </c>
      <c r="K23" s="116" t="n">
        <v>5</v>
      </c>
      <c r="L23" s="116"/>
      <c r="M23" s="116"/>
      <c r="N23" s="135"/>
      <c r="O23" s="136"/>
      <c r="P23" s="116"/>
      <c r="Q23" s="116"/>
      <c r="R23" s="116" t="n">
        <v>3</v>
      </c>
      <c r="S23" s="116" t="n">
        <v>5</v>
      </c>
      <c r="T23" s="116"/>
      <c r="U23" s="131"/>
      <c r="V23" s="137"/>
      <c r="W23" s="116"/>
      <c r="X23" s="116"/>
      <c r="Y23" s="116" t="n">
        <v>3</v>
      </c>
      <c r="Z23" s="116" t="n">
        <v>5</v>
      </c>
      <c r="AA23" s="116"/>
      <c r="AB23" s="133"/>
      <c r="AC23" s="136"/>
      <c r="AD23" s="116"/>
      <c r="AE23" s="116"/>
      <c r="AF23" s="116" t="n">
        <v>3</v>
      </c>
      <c r="AG23" s="116" t="n">
        <v>5</v>
      </c>
      <c r="AH23" s="116"/>
      <c r="AI23" s="133"/>
      <c r="AJ23" s="136"/>
      <c r="AK23" s="116"/>
      <c r="AL23" s="133"/>
      <c r="AM23" s="112" t="n">
        <f aca="false">SUM(H23:AL23)</f>
        <v>32</v>
      </c>
      <c r="AN23" s="113" t="n">
        <f aca="false">SUM(H23:AI23)</f>
        <v>32</v>
      </c>
      <c r="AO23" s="114" t="n">
        <f aca="false">ROUNDDOWN(AN23/4,1)</f>
        <v>8</v>
      </c>
      <c r="AP23" s="115" t="s">
        <v>41</v>
      </c>
    </row>
    <row r="24" customFormat="false" ht="15" hidden="false" customHeight="true" outlineLevel="0" collapsed="false">
      <c r="C24" s="125"/>
      <c r="D24" s="126"/>
      <c r="E24" s="129"/>
      <c r="F24" s="128"/>
      <c r="G24" s="104" t="s">
        <v>48</v>
      </c>
      <c r="H24" s="136" t="s">
        <v>49</v>
      </c>
      <c r="I24" s="116"/>
      <c r="J24" s="116" t="s">
        <v>52</v>
      </c>
      <c r="K24" s="116" t="s">
        <v>53</v>
      </c>
      <c r="L24" s="116"/>
      <c r="M24" s="116" t="s">
        <v>54</v>
      </c>
      <c r="N24" s="138" t="s">
        <v>57</v>
      </c>
      <c r="O24" s="136" t="s">
        <v>57</v>
      </c>
      <c r="P24" s="116" t="s">
        <v>49</v>
      </c>
      <c r="Q24" s="116"/>
      <c r="R24" s="116" t="s">
        <v>52</v>
      </c>
      <c r="S24" s="116" t="s">
        <v>53</v>
      </c>
      <c r="T24" s="116"/>
      <c r="U24" s="131" t="s">
        <v>57</v>
      </c>
      <c r="V24" s="137" t="s">
        <v>49</v>
      </c>
      <c r="W24" s="116" t="s">
        <v>37</v>
      </c>
      <c r="X24" s="116"/>
      <c r="Y24" s="116" t="s">
        <v>52</v>
      </c>
      <c r="Z24" s="116" t="s">
        <v>53</v>
      </c>
      <c r="AA24" s="116"/>
      <c r="AB24" s="133" t="s">
        <v>57</v>
      </c>
      <c r="AC24" s="136" t="s">
        <v>58</v>
      </c>
      <c r="AD24" s="116" t="s">
        <v>37</v>
      </c>
      <c r="AE24" s="116"/>
      <c r="AF24" s="116" t="s">
        <v>52</v>
      </c>
      <c r="AG24" s="116" t="s">
        <v>53</v>
      </c>
      <c r="AH24" s="116"/>
      <c r="AI24" s="139" t="s">
        <v>58</v>
      </c>
      <c r="AJ24" s="136" t="s">
        <v>57</v>
      </c>
      <c r="AK24" s="116" t="s">
        <v>37</v>
      </c>
      <c r="AL24" s="133"/>
      <c r="AM24" s="100"/>
      <c r="AN24" s="113"/>
      <c r="AO24" s="114"/>
      <c r="AP24" s="115" t="s">
        <v>41</v>
      </c>
    </row>
    <row r="25" customFormat="false" ht="15" hidden="false" customHeight="true" outlineLevel="0" collapsed="false">
      <c r="C25" s="125" t="s">
        <v>45</v>
      </c>
      <c r="D25" s="126" t="s">
        <v>39</v>
      </c>
      <c r="E25" s="127"/>
      <c r="F25" s="128" t="s">
        <v>55</v>
      </c>
      <c r="G25" s="104" t="s">
        <v>46</v>
      </c>
      <c r="H25" s="130" t="n">
        <v>8</v>
      </c>
      <c r="I25" s="116" t="n">
        <v>8</v>
      </c>
      <c r="J25" s="116" t="n">
        <v>8</v>
      </c>
      <c r="K25" s="116"/>
      <c r="L25" s="116" t="n">
        <v>4</v>
      </c>
      <c r="M25" s="116" t="n">
        <v>4</v>
      </c>
      <c r="N25" s="138"/>
      <c r="O25" s="136" t="n">
        <v>8</v>
      </c>
      <c r="P25" s="116" t="n">
        <v>8</v>
      </c>
      <c r="Q25" s="116" t="n">
        <v>8</v>
      </c>
      <c r="R25" s="116"/>
      <c r="S25" s="116" t="n">
        <v>4</v>
      </c>
      <c r="T25" s="116" t="n">
        <v>4</v>
      </c>
      <c r="U25" s="131"/>
      <c r="V25" s="137" t="n">
        <v>8</v>
      </c>
      <c r="W25" s="116" t="n">
        <v>8</v>
      </c>
      <c r="X25" s="116" t="n">
        <v>8</v>
      </c>
      <c r="Y25" s="116"/>
      <c r="Z25" s="116" t="n">
        <v>4</v>
      </c>
      <c r="AA25" s="116" t="n">
        <v>4</v>
      </c>
      <c r="AB25" s="133"/>
      <c r="AC25" s="136" t="n">
        <v>8</v>
      </c>
      <c r="AD25" s="116" t="n">
        <v>8</v>
      </c>
      <c r="AE25" s="116" t="n">
        <v>8</v>
      </c>
      <c r="AF25" s="116"/>
      <c r="AG25" s="116" t="n">
        <v>4</v>
      </c>
      <c r="AH25" s="116" t="n">
        <v>4</v>
      </c>
      <c r="AI25" s="133"/>
      <c r="AJ25" s="136" t="n">
        <v>8</v>
      </c>
      <c r="AK25" s="116" t="n">
        <v>8</v>
      </c>
      <c r="AL25" s="133" t="n">
        <v>8</v>
      </c>
      <c r="AM25" s="123" t="n">
        <f aca="false">SUM(H25:AL25)</f>
        <v>152</v>
      </c>
      <c r="AN25" s="113" t="n">
        <f aca="false">SUM(H25:AI25)</f>
        <v>128</v>
      </c>
      <c r="AO25" s="114" t="n">
        <f aca="false">ROUNDDOWN(AN25/4,1)</f>
        <v>32</v>
      </c>
      <c r="AP25" s="115" t="s">
        <v>41</v>
      </c>
    </row>
    <row r="26" customFormat="false" ht="15" hidden="false" customHeight="true" outlineLevel="0" collapsed="false">
      <c r="C26" s="125"/>
      <c r="D26" s="126"/>
      <c r="E26" s="129"/>
      <c r="F26" s="128"/>
      <c r="G26" s="104" t="s">
        <v>47</v>
      </c>
      <c r="H26" s="130"/>
      <c r="I26" s="116"/>
      <c r="J26" s="116"/>
      <c r="K26" s="116"/>
      <c r="L26" s="116" t="n">
        <v>3</v>
      </c>
      <c r="M26" s="116" t="n">
        <v>5</v>
      </c>
      <c r="N26" s="138"/>
      <c r="O26" s="136"/>
      <c r="P26" s="116"/>
      <c r="Q26" s="116"/>
      <c r="R26" s="116"/>
      <c r="S26" s="116" t="n">
        <v>3</v>
      </c>
      <c r="T26" s="116" t="n">
        <v>5</v>
      </c>
      <c r="U26" s="131"/>
      <c r="V26" s="137"/>
      <c r="W26" s="116"/>
      <c r="X26" s="116"/>
      <c r="Y26" s="116"/>
      <c r="Z26" s="116" t="n">
        <v>3</v>
      </c>
      <c r="AA26" s="116" t="n">
        <v>5</v>
      </c>
      <c r="AB26" s="133"/>
      <c r="AC26" s="136"/>
      <c r="AD26" s="116"/>
      <c r="AE26" s="116"/>
      <c r="AF26" s="116"/>
      <c r="AG26" s="116" t="n">
        <v>3</v>
      </c>
      <c r="AH26" s="116" t="n">
        <v>5</v>
      </c>
      <c r="AI26" s="133"/>
      <c r="AJ26" s="136"/>
      <c r="AK26" s="116"/>
      <c r="AL26" s="133"/>
      <c r="AM26" s="112" t="n">
        <f aca="false">SUM(H26:AL26)</f>
        <v>32</v>
      </c>
      <c r="AN26" s="113" t="n">
        <f aca="false">SUM(H26:AI26)</f>
        <v>32</v>
      </c>
      <c r="AO26" s="114" t="n">
        <f aca="false">ROUNDDOWN(AN26/4,1)</f>
        <v>8</v>
      </c>
      <c r="AP26" s="115" t="s">
        <v>41</v>
      </c>
    </row>
    <row r="27" customFormat="false" ht="15" hidden="false" customHeight="true" outlineLevel="0" collapsed="false">
      <c r="C27" s="125"/>
      <c r="D27" s="126"/>
      <c r="E27" s="129"/>
      <c r="F27" s="128"/>
      <c r="G27" s="104" t="s">
        <v>48</v>
      </c>
      <c r="H27" s="130" t="s">
        <v>54</v>
      </c>
      <c r="I27" s="116" t="s">
        <v>49</v>
      </c>
      <c r="J27" s="116" t="s">
        <v>54</v>
      </c>
      <c r="K27" s="116"/>
      <c r="L27" s="116" t="s">
        <v>52</v>
      </c>
      <c r="M27" s="116" t="s">
        <v>53</v>
      </c>
      <c r="N27" s="138"/>
      <c r="O27" s="136"/>
      <c r="P27" s="116" t="s">
        <v>54</v>
      </c>
      <c r="Q27" s="116" t="s">
        <v>49</v>
      </c>
      <c r="R27" s="116"/>
      <c r="S27" s="116" t="s">
        <v>52</v>
      </c>
      <c r="T27" s="116" t="s">
        <v>53</v>
      </c>
      <c r="U27" s="131"/>
      <c r="V27" s="137" t="s">
        <v>57</v>
      </c>
      <c r="W27" s="116" t="s">
        <v>56</v>
      </c>
      <c r="X27" s="116" t="s">
        <v>54</v>
      </c>
      <c r="Y27" s="116"/>
      <c r="Z27" s="116" t="s">
        <v>52</v>
      </c>
      <c r="AA27" s="116" t="s">
        <v>53</v>
      </c>
      <c r="AB27" s="133"/>
      <c r="AC27" s="136" t="s">
        <v>54</v>
      </c>
      <c r="AD27" s="116" t="s">
        <v>56</v>
      </c>
      <c r="AE27" s="116" t="s">
        <v>37</v>
      </c>
      <c r="AF27" s="116"/>
      <c r="AG27" s="116" t="s">
        <v>52</v>
      </c>
      <c r="AH27" s="116" t="s">
        <v>53</v>
      </c>
      <c r="AI27" s="133"/>
      <c r="AJ27" s="136" t="s">
        <v>56</v>
      </c>
      <c r="AK27" s="116" t="s">
        <v>54</v>
      </c>
      <c r="AL27" s="133" t="s">
        <v>37</v>
      </c>
      <c r="AM27" s="112"/>
      <c r="AN27" s="113"/>
      <c r="AO27" s="114"/>
      <c r="AP27" s="115" t="s">
        <v>41</v>
      </c>
    </row>
    <row r="28" customFormat="false" ht="15" hidden="false" customHeight="true" outlineLevel="0" collapsed="false">
      <c r="C28" s="125" t="s">
        <v>45</v>
      </c>
      <c r="D28" s="126" t="s">
        <v>39</v>
      </c>
      <c r="E28" s="127"/>
      <c r="F28" s="128" t="s">
        <v>55</v>
      </c>
      <c r="G28" s="104" t="s">
        <v>46</v>
      </c>
      <c r="H28" s="130" t="n">
        <v>8</v>
      </c>
      <c r="I28" s="116" t="n">
        <v>8</v>
      </c>
      <c r="J28" s="116" t="n">
        <v>8</v>
      </c>
      <c r="K28" s="116"/>
      <c r="L28" s="116"/>
      <c r="M28" s="116" t="n">
        <v>4</v>
      </c>
      <c r="N28" s="138" t="n">
        <v>4</v>
      </c>
      <c r="O28" s="136"/>
      <c r="P28" s="116" t="n">
        <v>8</v>
      </c>
      <c r="Q28" s="116" t="n">
        <v>8</v>
      </c>
      <c r="R28" s="116" t="n">
        <v>8</v>
      </c>
      <c r="S28" s="116"/>
      <c r="T28" s="116" t="n">
        <v>4</v>
      </c>
      <c r="U28" s="131" t="n">
        <v>4</v>
      </c>
      <c r="V28" s="137"/>
      <c r="W28" s="116" t="n">
        <v>8</v>
      </c>
      <c r="X28" s="116" t="n">
        <v>8</v>
      </c>
      <c r="Y28" s="116" t="n">
        <v>8</v>
      </c>
      <c r="Z28" s="116"/>
      <c r="AA28" s="116" t="n">
        <v>4</v>
      </c>
      <c r="AB28" s="133" t="n">
        <v>4</v>
      </c>
      <c r="AC28" s="136"/>
      <c r="AD28" s="116" t="n">
        <v>8</v>
      </c>
      <c r="AE28" s="116" t="n">
        <v>8</v>
      </c>
      <c r="AF28" s="116" t="n">
        <v>8</v>
      </c>
      <c r="AG28" s="116"/>
      <c r="AH28" s="116" t="n">
        <v>4</v>
      </c>
      <c r="AI28" s="133" t="n">
        <v>4</v>
      </c>
      <c r="AJ28" s="136"/>
      <c r="AK28" s="116" t="n">
        <v>8</v>
      </c>
      <c r="AL28" s="133" t="n">
        <v>8</v>
      </c>
      <c r="AM28" s="123" t="n">
        <f aca="false">SUM(H28:AL28)</f>
        <v>144</v>
      </c>
      <c r="AN28" s="113" t="n">
        <f aca="false">SUM(H28:AI28)</f>
        <v>128</v>
      </c>
      <c r="AO28" s="114" t="n">
        <f aca="false">ROUNDDOWN(AN28/4,1)</f>
        <v>32</v>
      </c>
      <c r="AP28" s="115" t="s">
        <v>41</v>
      </c>
    </row>
    <row r="29" customFormat="false" ht="15" hidden="false" customHeight="true" outlineLevel="0" collapsed="false">
      <c r="C29" s="125"/>
      <c r="D29" s="126"/>
      <c r="E29" s="129"/>
      <c r="F29" s="128"/>
      <c r="G29" s="104" t="s">
        <v>47</v>
      </c>
      <c r="H29" s="130"/>
      <c r="I29" s="116"/>
      <c r="J29" s="116"/>
      <c r="K29" s="116"/>
      <c r="L29" s="116"/>
      <c r="M29" s="116" t="n">
        <v>3</v>
      </c>
      <c r="N29" s="138" t="n">
        <v>5</v>
      </c>
      <c r="O29" s="136"/>
      <c r="P29" s="116"/>
      <c r="Q29" s="116"/>
      <c r="R29" s="116"/>
      <c r="S29" s="116"/>
      <c r="T29" s="116" t="n">
        <v>3</v>
      </c>
      <c r="U29" s="131" t="n">
        <v>5</v>
      </c>
      <c r="V29" s="137"/>
      <c r="W29" s="116"/>
      <c r="X29" s="116"/>
      <c r="Y29" s="116"/>
      <c r="Z29" s="116"/>
      <c r="AA29" s="116" t="n">
        <v>3</v>
      </c>
      <c r="AB29" s="133" t="n">
        <v>5</v>
      </c>
      <c r="AC29" s="136"/>
      <c r="AD29" s="116"/>
      <c r="AE29" s="116"/>
      <c r="AF29" s="116"/>
      <c r="AG29" s="116"/>
      <c r="AH29" s="116" t="n">
        <v>3</v>
      </c>
      <c r="AI29" s="133" t="n">
        <v>5</v>
      </c>
      <c r="AJ29" s="136"/>
      <c r="AK29" s="116"/>
      <c r="AL29" s="133"/>
      <c r="AM29" s="112" t="n">
        <f aca="false">SUM(H29:AL29)</f>
        <v>32</v>
      </c>
      <c r="AN29" s="113" t="n">
        <f aca="false">SUM(H29:AI29)</f>
        <v>32</v>
      </c>
      <c r="AO29" s="114" t="n">
        <f aca="false">ROUNDDOWN(AN29/4,1)</f>
        <v>8</v>
      </c>
      <c r="AP29" s="115" t="s">
        <v>41</v>
      </c>
    </row>
    <row r="30" customFormat="false" ht="15" hidden="false" customHeight="true" outlineLevel="0" collapsed="false">
      <c r="C30" s="125"/>
      <c r="D30" s="126"/>
      <c r="E30" s="129"/>
      <c r="F30" s="128"/>
      <c r="G30" s="104" t="s">
        <v>48</v>
      </c>
      <c r="H30" s="130" t="s">
        <v>57</v>
      </c>
      <c r="I30" s="116" t="s">
        <v>57</v>
      </c>
      <c r="J30" s="116" t="s">
        <v>57</v>
      </c>
      <c r="K30" s="116"/>
      <c r="L30" s="116"/>
      <c r="M30" s="116" t="s">
        <v>52</v>
      </c>
      <c r="N30" s="131" t="s">
        <v>53</v>
      </c>
      <c r="O30" s="136"/>
      <c r="P30" s="140" t="s">
        <v>57</v>
      </c>
      <c r="Q30" s="116" t="s">
        <v>54</v>
      </c>
      <c r="R30" s="116" t="s">
        <v>49</v>
      </c>
      <c r="S30" s="140"/>
      <c r="T30" s="116" t="s">
        <v>52</v>
      </c>
      <c r="U30" s="131" t="s">
        <v>53</v>
      </c>
      <c r="V30" s="137"/>
      <c r="W30" s="140" t="s">
        <v>57</v>
      </c>
      <c r="X30" s="140" t="s">
        <v>57</v>
      </c>
      <c r="Y30" s="116" t="s">
        <v>56</v>
      </c>
      <c r="Z30" s="140"/>
      <c r="AA30" s="116" t="s">
        <v>52</v>
      </c>
      <c r="AB30" s="133" t="s">
        <v>53</v>
      </c>
      <c r="AC30" s="136"/>
      <c r="AD30" s="140" t="s">
        <v>57</v>
      </c>
      <c r="AE30" s="116" t="s">
        <v>54</v>
      </c>
      <c r="AF30" s="140" t="s">
        <v>58</v>
      </c>
      <c r="AG30" s="116"/>
      <c r="AH30" s="116" t="s">
        <v>52</v>
      </c>
      <c r="AI30" s="133" t="s">
        <v>53</v>
      </c>
      <c r="AJ30" s="136"/>
      <c r="AK30" s="140" t="s">
        <v>58</v>
      </c>
      <c r="AL30" s="133" t="s">
        <v>54</v>
      </c>
      <c r="AM30" s="100"/>
      <c r="AN30" s="101"/>
      <c r="AO30" s="114"/>
      <c r="AP30" s="115" t="s">
        <v>41</v>
      </c>
    </row>
    <row r="31" customFormat="false" ht="15" hidden="false" customHeight="true" outlineLevel="0" collapsed="false">
      <c r="C31" s="125" t="s">
        <v>45</v>
      </c>
      <c r="D31" s="126" t="s">
        <v>59</v>
      </c>
      <c r="E31" s="127"/>
      <c r="F31" s="128" t="s">
        <v>55</v>
      </c>
      <c r="G31" s="104" t="s">
        <v>46</v>
      </c>
      <c r="H31" s="130"/>
      <c r="I31" s="116"/>
      <c r="J31" s="116"/>
      <c r="K31" s="116" t="n">
        <v>8</v>
      </c>
      <c r="L31" s="116"/>
      <c r="M31" s="116"/>
      <c r="N31" s="141" t="n">
        <v>4</v>
      </c>
      <c r="O31" s="136" t="n">
        <v>4</v>
      </c>
      <c r="P31" s="140"/>
      <c r="Q31" s="140" t="n">
        <v>8</v>
      </c>
      <c r="R31" s="140" t="n">
        <v>8</v>
      </c>
      <c r="S31" s="140" t="n">
        <v>8</v>
      </c>
      <c r="T31" s="140"/>
      <c r="U31" s="131" t="n">
        <v>4</v>
      </c>
      <c r="V31" s="137" t="n">
        <v>4</v>
      </c>
      <c r="W31" s="140"/>
      <c r="X31" s="140"/>
      <c r="Y31" s="140" t="n">
        <v>8</v>
      </c>
      <c r="Z31" s="140" t="n">
        <v>8</v>
      </c>
      <c r="AA31" s="116"/>
      <c r="AB31" s="133" t="n">
        <v>4</v>
      </c>
      <c r="AC31" s="136" t="n">
        <v>4</v>
      </c>
      <c r="AD31" s="140"/>
      <c r="AE31" s="140" t="n">
        <v>8</v>
      </c>
      <c r="AF31" s="140" t="n">
        <v>8</v>
      </c>
      <c r="AG31" s="116" t="n">
        <v>8</v>
      </c>
      <c r="AH31" s="116"/>
      <c r="AI31" s="139"/>
      <c r="AJ31" s="136" t="n">
        <v>4</v>
      </c>
      <c r="AK31" s="140"/>
      <c r="AL31" s="139" t="n">
        <v>8</v>
      </c>
      <c r="AM31" s="123" t="n">
        <f aca="false">SUM(H31:AL31)</f>
        <v>108</v>
      </c>
      <c r="AN31" s="101" t="n">
        <f aca="false">SUM(H31:AI31)</f>
        <v>96</v>
      </c>
      <c r="AO31" s="114" t="n">
        <f aca="false">ROUNDDOWN(AN31/4,1)</f>
        <v>24</v>
      </c>
      <c r="AP31" s="115" t="s">
        <v>41</v>
      </c>
    </row>
    <row r="32" customFormat="false" ht="15" hidden="false" customHeight="true" outlineLevel="0" collapsed="false">
      <c r="C32" s="125"/>
      <c r="D32" s="126"/>
      <c r="E32" s="129" t="s">
        <v>60</v>
      </c>
      <c r="F32" s="128"/>
      <c r="G32" s="104" t="s">
        <v>47</v>
      </c>
      <c r="H32" s="130"/>
      <c r="I32" s="116"/>
      <c r="J32" s="116"/>
      <c r="K32" s="116"/>
      <c r="L32" s="116"/>
      <c r="M32" s="116"/>
      <c r="N32" s="138" t="n">
        <v>3</v>
      </c>
      <c r="O32" s="136" t="n">
        <v>5</v>
      </c>
      <c r="P32" s="116"/>
      <c r="Q32" s="116"/>
      <c r="R32" s="116"/>
      <c r="S32" s="116"/>
      <c r="T32" s="116"/>
      <c r="U32" s="131" t="n">
        <v>3</v>
      </c>
      <c r="V32" s="137" t="n">
        <v>5</v>
      </c>
      <c r="W32" s="116"/>
      <c r="X32" s="116"/>
      <c r="Y32" s="116"/>
      <c r="Z32" s="116"/>
      <c r="AA32" s="116"/>
      <c r="AB32" s="133" t="n">
        <v>3</v>
      </c>
      <c r="AC32" s="136" t="n">
        <v>5</v>
      </c>
      <c r="AD32" s="116"/>
      <c r="AE32" s="116"/>
      <c r="AF32" s="116"/>
      <c r="AG32" s="116"/>
      <c r="AH32" s="116"/>
      <c r="AI32" s="133"/>
      <c r="AJ32" s="136" t="n">
        <v>5</v>
      </c>
      <c r="AK32" s="116"/>
      <c r="AL32" s="133"/>
      <c r="AM32" s="112" t="n">
        <f aca="false">SUM(H32:AL32)</f>
        <v>29</v>
      </c>
      <c r="AN32" s="113" t="n">
        <f aca="false">SUM(H32:AI32)</f>
        <v>24</v>
      </c>
      <c r="AO32" s="114" t="n">
        <f aca="false">ROUNDDOWN(AN32/4,1)</f>
        <v>6</v>
      </c>
      <c r="AP32" s="115" t="s">
        <v>41</v>
      </c>
    </row>
    <row r="33" customFormat="false" ht="15" hidden="false" customHeight="true" outlineLevel="0" collapsed="false">
      <c r="C33" s="125"/>
      <c r="D33" s="126"/>
      <c r="E33" s="129"/>
      <c r="F33" s="128"/>
      <c r="G33" s="104" t="s">
        <v>48</v>
      </c>
      <c r="H33" s="130"/>
      <c r="I33" s="116"/>
      <c r="J33" s="116"/>
      <c r="K33" s="116" t="s">
        <v>57</v>
      </c>
      <c r="L33" s="116"/>
      <c r="M33" s="116"/>
      <c r="N33" s="131" t="s">
        <v>52</v>
      </c>
      <c r="O33" s="136" t="s">
        <v>53</v>
      </c>
      <c r="P33" s="116"/>
      <c r="Q33" s="116" t="s">
        <v>57</v>
      </c>
      <c r="R33" s="116" t="s">
        <v>54</v>
      </c>
      <c r="S33" s="116" t="s">
        <v>54</v>
      </c>
      <c r="T33" s="116"/>
      <c r="U33" s="131" t="s">
        <v>52</v>
      </c>
      <c r="V33" s="137" t="s">
        <v>53</v>
      </c>
      <c r="W33" s="116"/>
      <c r="X33" s="116"/>
      <c r="Y33" s="116" t="s">
        <v>57</v>
      </c>
      <c r="Z33" s="116" t="s">
        <v>56</v>
      </c>
      <c r="AA33" s="116"/>
      <c r="AB33" s="133" t="s">
        <v>52</v>
      </c>
      <c r="AC33" s="136" t="s">
        <v>53</v>
      </c>
      <c r="AD33" s="116"/>
      <c r="AE33" s="116" t="s">
        <v>58</v>
      </c>
      <c r="AF33" s="116" t="s">
        <v>54</v>
      </c>
      <c r="AG33" s="116" t="s">
        <v>54</v>
      </c>
      <c r="AH33" s="116"/>
      <c r="AI33" s="133"/>
      <c r="AJ33" s="136" t="s">
        <v>53</v>
      </c>
      <c r="AK33" s="116"/>
      <c r="AL33" s="133" t="s">
        <v>58</v>
      </c>
      <c r="AM33" s="112"/>
      <c r="AN33" s="113"/>
      <c r="AO33" s="114"/>
      <c r="AP33" s="115" t="s">
        <v>41</v>
      </c>
    </row>
    <row r="34" customFormat="false" ht="15" hidden="false" customHeight="true" outlineLevel="0" collapsed="false">
      <c r="C34" s="125" t="s">
        <v>45</v>
      </c>
      <c r="D34" s="126" t="s">
        <v>59</v>
      </c>
      <c r="E34" s="127"/>
      <c r="F34" s="128" t="s">
        <v>55</v>
      </c>
      <c r="G34" s="104" t="s">
        <v>46</v>
      </c>
      <c r="H34" s="136" t="n">
        <v>4</v>
      </c>
      <c r="I34" s="116"/>
      <c r="J34" s="116"/>
      <c r="K34" s="116"/>
      <c r="L34" s="116" t="n">
        <v>8</v>
      </c>
      <c r="M34" s="116"/>
      <c r="N34" s="131"/>
      <c r="O34" s="136" t="n">
        <v>4</v>
      </c>
      <c r="P34" s="116" t="n">
        <v>4</v>
      </c>
      <c r="Q34" s="116"/>
      <c r="R34" s="116" t="n">
        <v>8</v>
      </c>
      <c r="S34" s="116" t="n">
        <v>8</v>
      </c>
      <c r="T34" s="116" t="n">
        <v>8</v>
      </c>
      <c r="U34" s="131"/>
      <c r="V34" s="137" t="n">
        <v>4</v>
      </c>
      <c r="W34" s="116" t="n">
        <v>4</v>
      </c>
      <c r="X34" s="116"/>
      <c r="Y34" s="116"/>
      <c r="Z34" s="116" t="n">
        <v>8</v>
      </c>
      <c r="AA34" s="116" t="n">
        <v>8</v>
      </c>
      <c r="AB34" s="133"/>
      <c r="AC34" s="136" t="n">
        <v>4</v>
      </c>
      <c r="AD34" s="116" t="n">
        <v>4</v>
      </c>
      <c r="AE34" s="116"/>
      <c r="AF34" s="116" t="n">
        <v>4</v>
      </c>
      <c r="AG34" s="116" t="n">
        <v>4</v>
      </c>
      <c r="AH34" s="116" t="n">
        <v>4</v>
      </c>
      <c r="AI34" s="133"/>
      <c r="AJ34" s="136" t="n">
        <v>4</v>
      </c>
      <c r="AK34" s="116" t="n">
        <v>4</v>
      </c>
      <c r="AL34" s="133"/>
      <c r="AM34" s="123" t="n">
        <f aca="false">SUM(H34:AL34)</f>
        <v>96</v>
      </c>
      <c r="AN34" s="113" t="n">
        <f aca="false">SUM(H34:AI34)</f>
        <v>88</v>
      </c>
      <c r="AO34" s="114" t="n">
        <f aca="false">ROUNDDOWN(AN34/4,1)</f>
        <v>22</v>
      </c>
      <c r="AP34" s="115" t="s">
        <v>41</v>
      </c>
    </row>
    <row r="35" customFormat="false" ht="15" hidden="false" customHeight="true" outlineLevel="0" collapsed="false">
      <c r="C35" s="125"/>
      <c r="D35" s="126"/>
      <c r="E35" s="129"/>
      <c r="F35" s="128"/>
      <c r="G35" s="104" t="s">
        <v>47</v>
      </c>
      <c r="H35" s="136" t="n">
        <v>5</v>
      </c>
      <c r="I35" s="116"/>
      <c r="J35" s="116"/>
      <c r="K35" s="116"/>
      <c r="L35" s="116"/>
      <c r="M35" s="116"/>
      <c r="N35" s="131"/>
      <c r="O35" s="136" t="n">
        <v>3</v>
      </c>
      <c r="P35" s="116" t="n">
        <v>5</v>
      </c>
      <c r="Q35" s="116"/>
      <c r="R35" s="116"/>
      <c r="S35" s="116"/>
      <c r="T35" s="116"/>
      <c r="U35" s="131"/>
      <c r="V35" s="137" t="n">
        <v>3</v>
      </c>
      <c r="W35" s="116" t="n">
        <v>5</v>
      </c>
      <c r="X35" s="116"/>
      <c r="Y35" s="116"/>
      <c r="Z35" s="116"/>
      <c r="AA35" s="116"/>
      <c r="AB35" s="133"/>
      <c r="AC35" s="136" t="n">
        <v>3</v>
      </c>
      <c r="AD35" s="116" t="n">
        <v>5</v>
      </c>
      <c r="AE35" s="116"/>
      <c r="AF35" s="116"/>
      <c r="AG35" s="116"/>
      <c r="AH35" s="116"/>
      <c r="AI35" s="133"/>
      <c r="AJ35" s="136" t="n">
        <v>3</v>
      </c>
      <c r="AK35" s="116" t="n">
        <v>5</v>
      </c>
      <c r="AL35" s="133"/>
      <c r="AM35" s="112" t="n">
        <f aca="false">SUM(H35:AL35)</f>
        <v>37</v>
      </c>
      <c r="AN35" s="113" t="n">
        <f aca="false">SUM(H35:AI35)</f>
        <v>29</v>
      </c>
      <c r="AO35" s="114" t="n">
        <f aca="false">ROUNDDOWN(AN35/4,1)</f>
        <v>7.2</v>
      </c>
      <c r="AP35" s="115" t="s">
        <v>41</v>
      </c>
    </row>
    <row r="36" customFormat="false" ht="15" hidden="false" customHeight="true" outlineLevel="0" collapsed="false">
      <c r="C36" s="125"/>
      <c r="D36" s="126"/>
      <c r="E36" s="129"/>
      <c r="F36" s="128"/>
      <c r="G36" s="104" t="s">
        <v>48</v>
      </c>
      <c r="H36" s="142" t="s">
        <v>53</v>
      </c>
      <c r="I36" s="140"/>
      <c r="J36" s="140"/>
      <c r="K36" s="140"/>
      <c r="L36" s="140" t="s">
        <v>57</v>
      </c>
      <c r="M36" s="140"/>
      <c r="N36" s="95"/>
      <c r="O36" s="136" t="s">
        <v>52</v>
      </c>
      <c r="P36" s="116" t="s">
        <v>53</v>
      </c>
      <c r="Q36" s="116"/>
      <c r="R36" s="116" t="s">
        <v>57</v>
      </c>
      <c r="S36" s="140" t="s">
        <v>57</v>
      </c>
      <c r="T36" s="140" t="s">
        <v>57</v>
      </c>
      <c r="U36" s="95"/>
      <c r="V36" s="137" t="s">
        <v>52</v>
      </c>
      <c r="W36" s="116" t="s">
        <v>53</v>
      </c>
      <c r="X36" s="140"/>
      <c r="Y36" s="140"/>
      <c r="Z36" s="140" t="s">
        <v>57</v>
      </c>
      <c r="AA36" s="140" t="s">
        <v>57</v>
      </c>
      <c r="AB36" s="139"/>
      <c r="AC36" s="136" t="s">
        <v>52</v>
      </c>
      <c r="AD36" s="116" t="s">
        <v>53</v>
      </c>
      <c r="AE36" s="140"/>
      <c r="AF36" s="140" t="s">
        <v>61</v>
      </c>
      <c r="AG36" s="140" t="s">
        <v>61</v>
      </c>
      <c r="AH36" s="140" t="s">
        <v>61</v>
      </c>
      <c r="AI36" s="139"/>
      <c r="AJ36" s="136" t="s">
        <v>52</v>
      </c>
      <c r="AK36" s="116" t="s">
        <v>53</v>
      </c>
      <c r="AL36" s="139"/>
      <c r="AM36" s="100"/>
      <c r="AN36" s="101"/>
      <c r="AO36" s="114"/>
      <c r="AP36" s="115" t="s">
        <v>41</v>
      </c>
    </row>
    <row r="37" customFormat="false" ht="15" hidden="false" customHeight="true" outlineLevel="0" collapsed="false">
      <c r="C37" s="104" t="s">
        <v>45</v>
      </c>
      <c r="D37" s="126" t="s">
        <v>39</v>
      </c>
      <c r="E37" s="143"/>
      <c r="F37" s="128" t="s">
        <v>55</v>
      </c>
      <c r="G37" s="104" t="s">
        <v>46</v>
      </c>
      <c r="H37" s="136" t="n">
        <v>8</v>
      </c>
      <c r="I37" s="116" t="n">
        <v>8</v>
      </c>
      <c r="J37" s="116" t="n">
        <v>8</v>
      </c>
      <c r="K37" s="116" t="n">
        <v>8</v>
      </c>
      <c r="L37" s="116" t="n">
        <v>8</v>
      </c>
      <c r="M37" s="116"/>
      <c r="N37" s="131"/>
      <c r="O37" s="137" t="n">
        <v>8</v>
      </c>
      <c r="P37" s="116" t="n">
        <v>8</v>
      </c>
      <c r="Q37" s="116" t="n">
        <v>8</v>
      </c>
      <c r="R37" s="116" t="n">
        <v>8</v>
      </c>
      <c r="S37" s="116" t="n">
        <v>8</v>
      </c>
      <c r="T37" s="116"/>
      <c r="U37" s="131"/>
      <c r="V37" s="137" t="n">
        <v>8</v>
      </c>
      <c r="W37" s="116" t="n">
        <v>8</v>
      </c>
      <c r="X37" s="116" t="n">
        <v>8</v>
      </c>
      <c r="Y37" s="116" t="n">
        <v>8</v>
      </c>
      <c r="Z37" s="116" t="n">
        <v>8</v>
      </c>
      <c r="AA37" s="116"/>
      <c r="AB37" s="133"/>
      <c r="AC37" s="136" t="n">
        <v>8</v>
      </c>
      <c r="AD37" s="116" t="n">
        <v>8</v>
      </c>
      <c r="AE37" s="116" t="n">
        <v>8</v>
      </c>
      <c r="AF37" s="116" t="n">
        <v>8</v>
      </c>
      <c r="AG37" s="116" t="n">
        <v>8</v>
      </c>
      <c r="AH37" s="116"/>
      <c r="AI37" s="131"/>
      <c r="AJ37" s="137" t="n">
        <v>8</v>
      </c>
      <c r="AK37" s="116" t="n">
        <v>8</v>
      </c>
      <c r="AL37" s="133"/>
      <c r="AM37" s="123" t="n">
        <f aca="false">SUM(H37:AL37)</f>
        <v>176</v>
      </c>
      <c r="AN37" s="113" t="n">
        <f aca="false">SUM(H37:AI37)</f>
        <v>160</v>
      </c>
      <c r="AO37" s="114" t="n">
        <f aca="false">ROUNDDOWN(AN37/4,1)</f>
        <v>40</v>
      </c>
      <c r="AP37" s="115" t="s">
        <v>41</v>
      </c>
    </row>
    <row r="38" customFormat="false" ht="15" hidden="false" customHeight="true" outlineLevel="0" collapsed="false">
      <c r="C38" s="104"/>
      <c r="D38" s="126"/>
      <c r="E38" s="144"/>
      <c r="F38" s="128"/>
      <c r="G38" s="104" t="s">
        <v>47</v>
      </c>
      <c r="H38" s="136"/>
      <c r="I38" s="116"/>
      <c r="J38" s="116"/>
      <c r="K38" s="116"/>
      <c r="L38" s="116"/>
      <c r="M38" s="116"/>
      <c r="N38" s="131"/>
      <c r="O38" s="137"/>
      <c r="P38" s="116"/>
      <c r="Q38" s="116"/>
      <c r="R38" s="116"/>
      <c r="S38" s="116"/>
      <c r="T38" s="116"/>
      <c r="U38" s="131"/>
      <c r="V38" s="137"/>
      <c r="W38" s="116"/>
      <c r="X38" s="116"/>
      <c r="Y38" s="116"/>
      <c r="Z38" s="116"/>
      <c r="AA38" s="116"/>
      <c r="AB38" s="133"/>
      <c r="AC38" s="136"/>
      <c r="AD38" s="116"/>
      <c r="AE38" s="116"/>
      <c r="AF38" s="116"/>
      <c r="AG38" s="116"/>
      <c r="AH38" s="116"/>
      <c r="AI38" s="131"/>
      <c r="AJ38" s="137"/>
      <c r="AK38" s="116"/>
      <c r="AL38" s="133"/>
      <c r="AM38" s="112" t="n">
        <f aca="false">SUM(H38:AL38)</f>
        <v>0</v>
      </c>
      <c r="AN38" s="113" t="n">
        <f aca="false">SUM(H38:AI38)</f>
        <v>0</v>
      </c>
      <c r="AO38" s="114" t="n">
        <f aca="false">ROUNDDOWN(AN38/4,1)</f>
        <v>0</v>
      </c>
      <c r="AP38" s="115" t="s">
        <v>41</v>
      </c>
    </row>
    <row r="39" customFormat="false" ht="15" hidden="false" customHeight="true" outlineLevel="0" collapsed="false">
      <c r="C39" s="104"/>
      <c r="D39" s="126"/>
      <c r="E39" s="145"/>
      <c r="F39" s="128"/>
      <c r="G39" s="104" t="s">
        <v>48</v>
      </c>
      <c r="H39" s="136" t="s">
        <v>37</v>
      </c>
      <c r="I39" s="116" t="s">
        <v>37</v>
      </c>
      <c r="J39" s="116" t="s">
        <v>37</v>
      </c>
      <c r="K39" s="116" t="s">
        <v>37</v>
      </c>
      <c r="L39" s="116" t="s">
        <v>37</v>
      </c>
      <c r="M39" s="116"/>
      <c r="N39" s="131"/>
      <c r="O39" s="137" t="s">
        <v>37</v>
      </c>
      <c r="P39" s="116" t="s">
        <v>37</v>
      </c>
      <c r="Q39" s="116" t="s">
        <v>37</v>
      </c>
      <c r="R39" s="116" t="s">
        <v>37</v>
      </c>
      <c r="S39" s="116" t="s">
        <v>37</v>
      </c>
      <c r="T39" s="116"/>
      <c r="U39" s="131"/>
      <c r="V39" s="137" t="s">
        <v>37</v>
      </c>
      <c r="W39" s="116" t="s">
        <v>37</v>
      </c>
      <c r="X39" s="116" t="s">
        <v>37</v>
      </c>
      <c r="Y39" s="116" t="s">
        <v>37</v>
      </c>
      <c r="Z39" s="116" t="s">
        <v>37</v>
      </c>
      <c r="AA39" s="116"/>
      <c r="AB39" s="133"/>
      <c r="AC39" s="136" t="s">
        <v>37</v>
      </c>
      <c r="AD39" s="116" t="s">
        <v>37</v>
      </c>
      <c r="AE39" s="116" t="s">
        <v>37</v>
      </c>
      <c r="AF39" s="116" t="s">
        <v>37</v>
      </c>
      <c r="AG39" s="116" t="s">
        <v>37</v>
      </c>
      <c r="AH39" s="116"/>
      <c r="AI39" s="131"/>
      <c r="AJ39" s="137" t="s">
        <v>37</v>
      </c>
      <c r="AK39" s="116" t="s">
        <v>37</v>
      </c>
      <c r="AL39" s="133"/>
      <c r="AM39" s="100"/>
      <c r="AN39" s="101"/>
      <c r="AO39" s="102"/>
      <c r="AP39" s="115" t="s">
        <v>41</v>
      </c>
    </row>
    <row r="40" customFormat="false" ht="15" hidden="false" customHeight="true" outlineLevel="0" collapsed="false">
      <c r="C40" s="104" t="s">
        <v>45</v>
      </c>
      <c r="D40" s="126" t="s">
        <v>39</v>
      </c>
      <c r="E40" s="143"/>
      <c r="F40" s="128" t="s">
        <v>55</v>
      </c>
      <c r="G40" s="104" t="s">
        <v>46</v>
      </c>
      <c r="H40" s="136" t="n">
        <v>8</v>
      </c>
      <c r="I40" s="116" t="n">
        <v>8</v>
      </c>
      <c r="J40" s="116" t="n">
        <v>8</v>
      </c>
      <c r="K40" s="116" t="n">
        <v>8</v>
      </c>
      <c r="L40" s="116" t="n">
        <v>8</v>
      </c>
      <c r="M40" s="116"/>
      <c r="N40" s="131"/>
      <c r="O40" s="137" t="n">
        <v>8</v>
      </c>
      <c r="P40" s="116" t="n">
        <v>8</v>
      </c>
      <c r="Q40" s="116" t="n">
        <v>8</v>
      </c>
      <c r="R40" s="116" t="n">
        <v>8</v>
      </c>
      <c r="S40" s="116" t="n">
        <v>8</v>
      </c>
      <c r="T40" s="116"/>
      <c r="U40" s="131"/>
      <c r="V40" s="137" t="n">
        <v>8</v>
      </c>
      <c r="W40" s="116" t="n">
        <v>8</v>
      </c>
      <c r="X40" s="116" t="n">
        <v>8</v>
      </c>
      <c r="Y40" s="116" t="n">
        <v>8</v>
      </c>
      <c r="Z40" s="116" t="n">
        <v>8</v>
      </c>
      <c r="AA40" s="116"/>
      <c r="AB40" s="133"/>
      <c r="AC40" s="136" t="n">
        <v>8</v>
      </c>
      <c r="AD40" s="116" t="n">
        <v>8</v>
      </c>
      <c r="AE40" s="116" t="n">
        <v>8</v>
      </c>
      <c r="AF40" s="116" t="n">
        <v>8</v>
      </c>
      <c r="AG40" s="116" t="n">
        <v>8</v>
      </c>
      <c r="AH40" s="116"/>
      <c r="AI40" s="131"/>
      <c r="AJ40" s="137" t="n">
        <v>8</v>
      </c>
      <c r="AK40" s="116" t="n">
        <v>8</v>
      </c>
      <c r="AL40" s="133"/>
      <c r="AM40" s="123" t="n">
        <f aca="false">SUM(H40:AL40)</f>
        <v>176</v>
      </c>
      <c r="AN40" s="113" t="n">
        <f aca="false">SUM(H40:AI40)</f>
        <v>160</v>
      </c>
      <c r="AO40" s="114" t="n">
        <f aca="false">ROUNDDOWN(AN40/4,1)</f>
        <v>40</v>
      </c>
      <c r="AP40" s="115" t="s">
        <v>41</v>
      </c>
    </row>
    <row r="41" customFormat="false" ht="15" hidden="false" customHeight="true" outlineLevel="0" collapsed="false">
      <c r="C41" s="104"/>
      <c r="D41" s="126"/>
      <c r="E41" s="144"/>
      <c r="F41" s="128"/>
      <c r="G41" s="104" t="s">
        <v>47</v>
      </c>
      <c r="H41" s="136"/>
      <c r="I41" s="116"/>
      <c r="J41" s="116"/>
      <c r="K41" s="116"/>
      <c r="L41" s="116"/>
      <c r="M41" s="116"/>
      <c r="N41" s="131"/>
      <c r="O41" s="137"/>
      <c r="P41" s="116"/>
      <c r="Q41" s="116"/>
      <c r="R41" s="116"/>
      <c r="S41" s="116"/>
      <c r="T41" s="116"/>
      <c r="U41" s="131"/>
      <c r="V41" s="137"/>
      <c r="W41" s="116"/>
      <c r="X41" s="116"/>
      <c r="Y41" s="116"/>
      <c r="Z41" s="116"/>
      <c r="AA41" s="116"/>
      <c r="AB41" s="133"/>
      <c r="AC41" s="136"/>
      <c r="AD41" s="116"/>
      <c r="AE41" s="116"/>
      <c r="AF41" s="116"/>
      <c r="AG41" s="116"/>
      <c r="AH41" s="116"/>
      <c r="AI41" s="131"/>
      <c r="AJ41" s="137"/>
      <c r="AK41" s="116"/>
      <c r="AL41" s="133"/>
      <c r="AM41" s="112" t="n">
        <f aca="false">SUM(H41:AL41)</f>
        <v>0</v>
      </c>
      <c r="AN41" s="113" t="n">
        <f aca="false">SUM(H41:AI41)</f>
        <v>0</v>
      </c>
      <c r="AO41" s="114" t="n">
        <f aca="false">ROUNDDOWN(AN41/4,1)</f>
        <v>0</v>
      </c>
      <c r="AP41" s="115" t="s">
        <v>41</v>
      </c>
    </row>
    <row r="42" customFormat="false" ht="15" hidden="false" customHeight="true" outlineLevel="0" collapsed="false">
      <c r="C42" s="104"/>
      <c r="D42" s="126"/>
      <c r="E42" s="145"/>
      <c r="F42" s="128"/>
      <c r="G42" s="104" t="s">
        <v>48</v>
      </c>
      <c r="H42" s="136" t="s">
        <v>57</v>
      </c>
      <c r="I42" s="116" t="s">
        <v>57</v>
      </c>
      <c r="J42" s="116" t="s">
        <v>57</v>
      </c>
      <c r="K42" s="116" t="s">
        <v>57</v>
      </c>
      <c r="L42" s="116" t="s">
        <v>57</v>
      </c>
      <c r="M42" s="116"/>
      <c r="N42" s="131"/>
      <c r="O42" s="137" t="s">
        <v>57</v>
      </c>
      <c r="P42" s="116" t="s">
        <v>57</v>
      </c>
      <c r="Q42" s="116" t="s">
        <v>57</v>
      </c>
      <c r="R42" s="116" t="s">
        <v>57</v>
      </c>
      <c r="S42" s="116" t="s">
        <v>57</v>
      </c>
      <c r="T42" s="116"/>
      <c r="U42" s="131"/>
      <c r="V42" s="137" t="s">
        <v>57</v>
      </c>
      <c r="W42" s="116" t="s">
        <v>57</v>
      </c>
      <c r="X42" s="116" t="s">
        <v>57</v>
      </c>
      <c r="Y42" s="116" t="s">
        <v>57</v>
      </c>
      <c r="Z42" s="116" t="s">
        <v>57</v>
      </c>
      <c r="AA42" s="116"/>
      <c r="AB42" s="133"/>
      <c r="AC42" s="136" t="s">
        <v>57</v>
      </c>
      <c r="AD42" s="116" t="s">
        <v>57</v>
      </c>
      <c r="AE42" s="116" t="s">
        <v>57</v>
      </c>
      <c r="AF42" s="116" t="s">
        <v>57</v>
      </c>
      <c r="AG42" s="116" t="s">
        <v>57</v>
      </c>
      <c r="AH42" s="116"/>
      <c r="AI42" s="131"/>
      <c r="AJ42" s="137" t="s">
        <v>57</v>
      </c>
      <c r="AK42" s="116" t="s">
        <v>57</v>
      </c>
      <c r="AL42" s="133"/>
      <c r="AM42" s="100"/>
      <c r="AN42" s="101"/>
      <c r="AO42" s="102"/>
      <c r="AP42" s="115" t="s">
        <v>41</v>
      </c>
    </row>
    <row r="43" customFormat="false" ht="15" hidden="false" customHeight="true" outlineLevel="0" collapsed="false">
      <c r="C43" s="104" t="s">
        <v>45</v>
      </c>
      <c r="D43" s="126" t="s">
        <v>59</v>
      </c>
      <c r="E43" s="143"/>
      <c r="F43" s="128" t="s">
        <v>55</v>
      </c>
      <c r="G43" s="104" t="s">
        <v>46</v>
      </c>
      <c r="H43" s="136"/>
      <c r="I43" s="116" t="n">
        <v>8</v>
      </c>
      <c r="J43" s="116"/>
      <c r="K43" s="116"/>
      <c r="L43" s="116"/>
      <c r="M43" s="116" t="n">
        <v>8</v>
      </c>
      <c r="N43" s="131" t="n">
        <v>8</v>
      </c>
      <c r="O43" s="136"/>
      <c r="P43" s="116"/>
      <c r="Q43" s="116"/>
      <c r="R43" s="116"/>
      <c r="S43" s="116"/>
      <c r="T43" s="116"/>
      <c r="U43" s="131"/>
      <c r="V43" s="137"/>
      <c r="W43" s="116"/>
      <c r="X43" s="116"/>
      <c r="Y43" s="116"/>
      <c r="Z43" s="116"/>
      <c r="AA43" s="116" t="n">
        <v>8</v>
      </c>
      <c r="AB43" s="133"/>
      <c r="AC43" s="136"/>
      <c r="AD43" s="116"/>
      <c r="AE43" s="116"/>
      <c r="AF43" s="116" t="n">
        <v>8</v>
      </c>
      <c r="AG43" s="116"/>
      <c r="AH43" s="116"/>
      <c r="AI43" s="131"/>
      <c r="AJ43" s="137"/>
      <c r="AK43" s="116"/>
      <c r="AL43" s="133"/>
      <c r="AM43" s="123" t="n">
        <f aca="false">SUM(H43:AL43)</f>
        <v>40</v>
      </c>
      <c r="AN43" s="113" t="n">
        <f aca="false">SUM(H43:AI43)</f>
        <v>40</v>
      </c>
      <c r="AO43" s="114" t="n">
        <f aca="false">ROUNDDOWN(AN43/4,1)</f>
        <v>10</v>
      </c>
      <c r="AP43" s="115" t="s">
        <v>41</v>
      </c>
    </row>
    <row r="44" customFormat="false" ht="15" hidden="false" customHeight="true" outlineLevel="0" collapsed="false">
      <c r="C44" s="104"/>
      <c r="D44" s="126"/>
      <c r="E44" s="144"/>
      <c r="F44" s="128"/>
      <c r="G44" s="104" t="s">
        <v>47</v>
      </c>
      <c r="H44" s="136"/>
      <c r="I44" s="116"/>
      <c r="J44" s="116"/>
      <c r="K44" s="116"/>
      <c r="L44" s="116"/>
      <c r="M44" s="116"/>
      <c r="N44" s="131"/>
      <c r="O44" s="136"/>
      <c r="P44" s="116"/>
      <c r="Q44" s="116"/>
      <c r="R44" s="116"/>
      <c r="S44" s="116"/>
      <c r="T44" s="116"/>
      <c r="U44" s="131"/>
      <c r="V44" s="137"/>
      <c r="W44" s="116"/>
      <c r="X44" s="116"/>
      <c r="Y44" s="116"/>
      <c r="Z44" s="116"/>
      <c r="AA44" s="116"/>
      <c r="AB44" s="133"/>
      <c r="AC44" s="136"/>
      <c r="AD44" s="116"/>
      <c r="AE44" s="116"/>
      <c r="AF44" s="116"/>
      <c r="AG44" s="116"/>
      <c r="AH44" s="116"/>
      <c r="AI44" s="131"/>
      <c r="AJ44" s="137"/>
      <c r="AK44" s="116"/>
      <c r="AL44" s="133"/>
      <c r="AM44" s="112" t="n">
        <f aca="false">SUM(H44:AL44)</f>
        <v>0</v>
      </c>
      <c r="AN44" s="113" t="n">
        <f aca="false">SUM(H44:AI44)</f>
        <v>0</v>
      </c>
      <c r="AO44" s="114" t="n">
        <f aca="false">ROUNDDOWN(AN44/4,1)</f>
        <v>0</v>
      </c>
      <c r="AP44" s="115" t="s">
        <v>41</v>
      </c>
    </row>
    <row r="45" customFormat="false" ht="15" hidden="false" customHeight="true" outlineLevel="0" collapsed="false">
      <c r="C45" s="104"/>
      <c r="D45" s="126"/>
      <c r="E45" s="145"/>
      <c r="F45" s="128"/>
      <c r="G45" s="104" t="s">
        <v>48</v>
      </c>
      <c r="H45" s="136"/>
      <c r="I45" s="116" t="s">
        <v>37</v>
      </c>
      <c r="J45" s="116"/>
      <c r="K45" s="116"/>
      <c r="L45" s="116"/>
      <c r="M45" s="116" t="s">
        <v>37</v>
      </c>
      <c r="N45" s="131" t="s">
        <v>37</v>
      </c>
      <c r="O45" s="136"/>
      <c r="P45" s="116"/>
      <c r="Q45" s="116"/>
      <c r="R45" s="116"/>
      <c r="S45" s="116"/>
      <c r="T45" s="116"/>
      <c r="U45" s="131"/>
      <c r="V45" s="137"/>
      <c r="W45" s="116"/>
      <c r="X45" s="116"/>
      <c r="Y45" s="116"/>
      <c r="Z45" s="116"/>
      <c r="AA45" s="116" t="s">
        <v>37</v>
      </c>
      <c r="AB45" s="133"/>
      <c r="AC45" s="136"/>
      <c r="AD45" s="116"/>
      <c r="AE45" s="116"/>
      <c r="AF45" s="116" t="s">
        <v>37</v>
      </c>
      <c r="AG45" s="116"/>
      <c r="AH45" s="116"/>
      <c r="AI45" s="131"/>
      <c r="AJ45" s="137"/>
      <c r="AK45" s="116"/>
      <c r="AL45" s="133"/>
      <c r="AM45" s="100"/>
      <c r="AN45" s="101"/>
      <c r="AO45" s="102"/>
      <c r="AP45" s="115" t="s">
        <v>41</v>
      </c>
    </row>
    <row r="46" customFormat="false" ht="15" hidden="false" customHeight="true" outlineLevel="0" collapsed="false">
      <c r="C46" s="104" t="s">
        <v>45</v>
      </c>
      <c r="D46" s="126" t="s">
        <v>59</v>
      </c>
      <c r="E46" s="143"/>
      <c r="F46" s="128" t="s">
        <v>55</v>
      </c>
      <c r="G46" s="104" t="s">
        <v>46</v>
      </c>
      <c r="H46" s="136"/>
      <c r="I46" s="116"/>
      <c r="J46" s="116"/>
      <c r="K46" s="116" t="n">
        <v>8</v>
      </c>
      <c r="L46" s="116"/>
      <c r="M46" s="116"/>
      <c r="N46" s="131" t="n">
        <v>8</v>
      </c>
      <c r="O46" s="136"/>
      <c r="P46" s="116"/>
      <c r="Q46" s="116"/>
      <c r="R46" s="116"/>
      <c r="S46" s="116"/>
      <c r="T46" s="116" t="n">
        <v>8</v>
      </c>
      <c r="U46" s="131"/>
      <c r="V46" s="137"/>
      <c r="W46" s="116"/>
      <c r="X46" s="116"/>
      <c r="Y46" s="116"/>
      <c r="Z46" s="116"/>
      <c r="AA46" s="116" t="n">
        <v>8</v>
      </c>
      <c r="AB46" s="133"/>
      <c r="AC46" s="136"/>
      <c r="AD46" s="116"/>
      <c r="AE46" s="116"/>
      <c r="AF46" s="116"/>
      <c r="AG46" s="116" t="n">
        <v>8</v>
      </c>
      <c r="AH46" s="116"/>
      <c r="AI46" s="131" t="n">
        <v>8</v>
      </c>
      <c r="AJ46" s="137"/>
      <c r="AK46" s="116"/>
      <c r="AL46" s="133"/>
      <c r="AM46" s="123" t="n">
        <f aca="false">SUM(H46:AL46)</f>
        <v>48</v>
      </c>
      <c r="AN46" s="113" t="n">
        <f aca="false">SUM(H46:AI46)</f>
        <v>48</v>
      </c>
      <c r="AO46" s="114" t="n">
        <f aca="false">ROUNDDOWN(AN46/4,1)</f>
        <v>12</v>
      </c>
      <c r="AP46" s="115" t="s">
        <v>41</v>
      </c>
    </row>
    <row r="47" customFormat="false" ht="15" hidden="false" customHeight="true" outlineLevel="0" collapsed="false">
      <c r="C47" s="104"/>
      <c r="D47" s="126"/>
      <c r="E47" s="144"/>
      <c r="F47" s="128"/>
      <c r="G47" s="104" t="s">
        <v>47</v>
      </c>
      <c r="H47" s="136"/>
      <c r="I47" s="116"/>
      <c r="J47" s="116"/>
      <c r="K47" s="116"/>
      <c r="L47" s="116"/>
      <c r="M47" s="116"/>
      <c r="N47" s="131"/>
      <c r="O47" s="136"/>
      <c r="P47" s="116"/>
      <c r="Q47" s="116"/>
      <c r="R47" s="116"/>
      <c r="S47" s="116"/>
      <c r="T47" s="116"/>
      <c r="U47" s="131"/>
      <c r="V47" s="137"/>
      <c r="W47" s="116"/>
      <c r="X47" s="116"/>
      <c r="Y47" s="116"/>
      <c r="Z47" s="116"/>
      <c r="AA47" s="116"/>
      <c r="AB47" s="133"/>
      <c r="AC47" s="136"/>
      <c r="AD47" s="116"/>
      <c r="AE47" s="116"/>
      <c r="AF47" s="116"/>
      <c r="AG47" s="116"/>
      <c r="AH47" s="116"/>
      <c r="AI47" s="131"/>
      <c r="AJ47" s="137"/>
      <c r="AK47" s="116"/>
      <c r="AL47" s="133"/>
      <c r="AM47" s="112" t="n">
        <f aca="false">SUM(H47:AL47)</f>
        <v>0</v>
      </c>
      <c r="AN47" s="113" t="n">
        <f aca="false">SUM(H47:AI47)</f>
        <v>0</v>
      </c>
      <c r="AO47" s="114" t="n">
        <f aca="false">ROUNDDOWN(AN47/4,1)</f>
        <v>0</v>
      </c>
      <c r="AP47" s="115" t="s">
        <v>41</v>
      </c>
    </row>
    <row r="48" customFormat="false" ht="15" hidden="false" customHeight="true" outlineLevel="0" collapsed="false">
      <c r="C48" s="104"/>
      <c r="D48" s="126"/>
      <c r="E48" s="145"/>
      <c r="F48" s="128"/>
      <c r="G48" s="104" t="s">
        <v>48</v>
      </c>
      <c r="H48" s="136"/>
      <c r="I48" s="116"/>
      <c r="J48" s="116"/>
      <c r="K48" s="116" t="s">
        <v>37</v>
      </c>
      <c r="L48" s="116"/>
      <c r="M48" s="116"/>
      <c r="N48" s="131" t="s">
        <v>37</v>
      </c>
      <c r="O48" s="136"/>
      <c r="P48" s="116"/>
      <c r="Q48" s="116"/>
      <c r="R48" s="116"/>
      <c r="S48" s="116"/>
      <c r="T48" s="116" t="s">
        <v>37</v>
      </c>
      <c r="U48" s="131"/>
      <c r="V48" s="137"/>
      <c r="W48" s="116"/>
      <c r="X48" s="116"/>
      <c r="Y48" s="116"/>
      <c r="Z48" s="116"/>
      <c r="AA48" s="116" t="s">
        <v>37</v>
      </c>
      <c r="AB48" s="133"/>
      <c r="AC48" s="136"/>
      <c r="AD48" s="116"/>
      <c r="AE48" s="116"/>
      <c r="AF48" s="116"/>
      <c r="AG48" s="116" t="s">
        <v>37</v>
      </c>
      <c r="AH48" s="116"/>
      <c r="AI48" s="131" t="s">
        <v>37</v>
      </c>
      <c r="AJ48" s="137"/>
      <c r="AK48" s="116"/>
      <c r="AL48" s="133"/>
      <c r="AM48" s="100"/>
      <c r="AN48" s="101"/>
      <c r="AO48" s="102"/>
      <c r="AP48" s="115" t="s">
        <v>41</v>
      </c>
    </row>
    <row r="49" customFormat="false" ht="15" hidden="false" customHeight="true" outlineLevel="0" collapsed="false">
      <c r="C49" s="125" t="s">
        <v>45</v>
      </c>
      <c r="D49" s="126" t="s">
        <v>59</v>
      </c>
      <c r="E49" s="127"/>
      <c r="F49" s="128" t="s">
        <v>55</v>
      </c>
      <c r="G49" s="104" t="s">
        <v>46</v>
      </c>
      <c r="H49" s="142"/>
      <c r="I49" s="140"/>
      <c r="J49" s="140"/>
      <c r="K49" s="140"/>
      <c r="L49" s="116" t="n">
        <v>8</v>
      </c>
      <c r="M49" s="116" t="n">
        <v>8</v>
      </c>
      <c r="N49" s="131"/>
      <c r="O49" s="142"/>
      <c r="P49" s="140"/>
      <c r="Q49" s="140"/>
      <c r="R49" s="140"/>
      <c r="S49" s="140"/>
      <c r="T49" s="140"/>
      <c r="U49" s="131" t="n">
        <v>8</v>
      </c>
      <c r="V49" s="96"/>
      <c r="W49" s="140"/>
      <c r="X49" s="140"/>
      <c r="Y49" s="140"/>
      <c r="Z49" s="140"/>
      <c r="AA49" s="140"/>
      <c r="AB49" s="116" t="n">
        <v>8</v>
      </c>
      <c r="AC49" s="136"/>
      <c r="AD49" s="116"/>
      <c r="AE49" s="116"/>
      <c r="AF49" s="116"/>
      <c r="AG49" s="116"/>
      <c r="AH49" s="116" t="n">
        <v>8</v>
      </c>
      <c r="AI49" s="131"/>
      <c r="AJ49" s="96"/>
      <c r="AK49" s="140"/>
      <c r="AL49" s="133"/>
      <c r="AM49" s="123" t="n">
        <f aca="false">SUM(H49:AL49)</f>
        <v>40</v>
      </c>
      <c r="AN49" s="101" t="n">
        <f aca="false">SUM(H49:AI49)</f>
        <v>40</v>
      </c>
      <c r="AO49" s="114" t="n">
        <f aca="false">ROUNDDOWN(AN49/4,1)</f>
        <v>10</v>
      </c>
      <c r="AP49" s="115" t="s">
        <v>41</v>
      </c>
    </row>
    <row r="50" customFormat="false" ht="15" hidden="false" customHeight="true" outlineLevel="0" collapsed="false">
      <c r="C50" s="125"/>
      <c r="D50" s="126"/>
      <c r="E50" s="129"/>
      <c r="F50" s="128"/>
      <c r="G50" s="104" t="s">
        <v>47</v>
      </c>
      <c r="H50" s="136"/>
      <c r="I50" s="116"/>
      <c r="J50" s="116"/>
      <c r="K50" s="116"/>
      <c r="L50" s="116"/>
      <c r="M50" s="116"/>
      <c r="N50" s="131"/>
      <c r="O50" s="136"/>
      <c r="P50" s="116"/>
      <c r="Q50" s="116"/>
      <c r="R50" s="116"/>
      <c r="S50" s="116"/>
      <c r="T50" s="116"/>
      <c r="U50" s="131"/>
      <c r="V50" s="137"/>
      <c r="W50" s="116"/>
      <c r="X50" s="116"/>
      <c r="Y50" s="116"/>
      <c r="Z50" s="116"/>
      <c r="AA50" s="116"/>
      <c r="AB50" s="116"/>
      <c r="AC50" s="136"/>
      <c r="AD50" s="116"/>
      <c r="AE50" s="116"/>
      <c r="AF50" s="116"/>
      <c r="AG50" s="116"/>
      <c r="AH50" s="116"/>
      <c r="AI50" s="131"/>
      <c r="AJ50" s="137"/>
      <c r="AK50" s="116"/>
      <c r="AL50" s="133"/>
      <c r="AM50" s="112" t="n">
        <f aca="false">SUM(H50:AL50)</f>
        <v>0</v>
      </c>
      <c r="AN50" s="113" t="n">
        <f aca="false">SUM(H50:AI50)</f>
        <v>0</v>
      </c>
      <c r="AO50" s="114" t="n">
        <f aca="false">ROUNDDOWN(AN50/4,1)</f>
        <v>0</v>
      </c>
      <c r="AP50" s="115" t="s">
        <v>41</v>
      </c>
    </row>
    <row r="51" customFormat="false" ht="15" hidden="false" customHeight="true" outlineLevel="0" collapsed="false">
      <c r="C51" s="125"/>
      <c r="D51" s="126"/>
      <c r="E51" s="129"/>
      <c r="F51" s="128"/>
      <c r="G51" s="104" t="s">
        <v>48</v>
      </c>
      <c r="H51" s="136"/>
      <c r="I51" s="116"/>
      <c r="J51" s="116"/>
      <c r="K51" s="116"/>
      <c r="L51" s="116" t="s">
        <v>37</v>
      </c>
      <c r="M51" s="116" t="s">
        <v>37</v>
      </c>
      <c r="N51" s="131"/>
      <c r="O51" s="136"/>
      <c r="P51" s="116"/>
      <c r="Q51" s="116"/>
      <c r="R51" s="116"/>
      <c r="S51" s="116"/>
      <c r="T51" s="116"/>
      <c r="U51" s="131" t="s">
        <v>37</v>
      </c>
      <c r="V51" s="137"/>
      <c r="W51" s="116"/>
      <c r="X51" s="116"/>
      <c r="Y51" s="116"/>
      <c r="Z51" s="116"/>
      <c r="AA51" s="116"/>
      <c r="AB51" s="116" t="s">
        <v>37</v>
      </c>
      <c r="AC51" s="136"/>
      <c r="AD51" s="116"/>
      <c r="AE51" s="116"/>
      <c r="AF51" s="116"/>
      <c r="AG51" s="116"/>
      <c r="AH51" s="116" t="s">
        <v>37</v>
      </c>
      <c r="AI51" s="131"/>
      <c r="AJ51" s="137"/>
      <c r="AK51" s="116"/>
      <c r="AL51" s="133"/>
      <c r="AM51" s="112"/>
      <c r="AN51" s="113"/>
      <c r="AO51" s="114"/>
      <c r="AP51" s="115" t="s">
        <v>41</v>
      </c>
    </row>
    <row r="52" customFormat="false" ht="15" hidden="false" customHeight="true" outlineLevel="0" collapsed="false">
      <c r="C52" s="146" t="s">
        <v>45</v>
      </c>
      <c r="D52" s="73" t="s">
        <v>59</v>
      </c>
      <c r="E52" s="143"/>
      <c r="F52" s="147" t="s">
        <v>55</v>
      </c>
      <c r="G52" s="104" t="s">
        <v>46</v>
      </c>
      <c r="H52" s="142"/>
      <c r="I52" s="140"/>
      <c r="J52" s="140"/>
      <c r="K52" s="140"/>
      <c r="L52" s="140"/>
      <c r="M52" s="116" t="n">
        <v>8</v>
      </c>
      <c r="N52" s="131"/>
      <c r="O52" s="142"/>
      <c r="P52" s="140"/>
      <c r="Q52" s="140"/>
      <c r="R52" s="140"/>
      <c r="S52" s="140"/>
      <c r="T52" s="116" t="n">
        <v>8</v>
      </c>
      <c r="U52" s="131" t="n">
        <v>8</v>
      </c>
      <c r="V52" s="96"/>
      <c r="W52" s="140"/>
      <c r="X52" s="140"/>
      <c r="Y52" s="140"/>
      <c r="Z52" s="140"/>
      <c r="AA52" s="116"/>
      <c r="AB52" s="116" t="n">
        <v>8</v>
      </c>
      <c r="AC52" s="142"/>
      <c r="AD52" s="140"/>
      <c r="AE52" s="140"/>
      <c r="AF52" s="140"/>
      <c r="AG52" s="140"/>
      <c r="AH52" s="116"/>
      <c r="AI52" s="131"/>
      <c r="AJ52" s="96"/>
      <c r="AK52" s="140"/>
      <c r="AL52" s="133" t="n">
        <v>8</v>
      </c>
      <c r="AM52" s="123" t="n">
        <f aca="false">SUM(H52:AL52)</f>
        <v>40</v>
      </c>
      <c r="AN52" s="113" t="n">
        <f aca="false">SUM(H52:AI52)</f>
        <v>32</v>
      </c>
      <c r="AO52" s="114" t="n">
        <f aca="false">ROUNDDOWN(AN52/4,1)</f>
        <v>8</v>
      </c>
      <c r="AP52" s="115" t="s">
        <v>41</v>
      </c>
    </row>
    <row r="53" customFormat="false" ht="15" hidden="false" customHeight="true" outlineLevel="0" collapsed="false">
      <c r="C53" s="146"/>
      <c r="D53" s="73"/>
      <c r="E53" s="144"/>
      <c r="F53" s="147"/>
      <c r="G53" s="104" t="s">
        <v>47</v>
      </c>
      <c r="H53" s="136"/>
      <c r="I53" s="116"/>
      <c r="J53" s="116"/>
      <c r="K53" s="116"/>
      <c r="L53" s="116"/>
      <c r="M53" s="116"/>
      <c r="N53" s="131"/>
      <c r="O53" s="136"/>
      <c r="P53" s="116"/>
      <c r="Q53" s="116"/>
      <c r="R53" s="116"/>
      <c r="S53" s="116"/>
      <c r="T53" s="116"/>
      <c r="U53" s="131"/>
      <c r="V53" s="137"/>
      <c r="W53" s="116"/>
      <c r="X53" s="116"/>
      <c r="Y53" s="116"/>
      <c r="Z53" s="116"/>
      <c r="AA53" s="116"/>
      <c r="AB53" s="116"/>
      <c r="AC53" s="136"/>
      <c r="AD53" s="116"/>
      <c r="AE53" s="116"/>
      <c r="AF53" s="116"/>
      <c r="AG53" s="116"/>
      <c r="AH53" s="116"/>
      <c r="AI53" s="131"/>
      <c r="AJ53" s="137"/>
      <c r="AK53" s="116"/>
      <c r="AL53" s="133"/>
      <c r="AM53" s="112" t="n">
        <f aca="false">SUM(H53:AL53)</f>
        <v>0</v>
      </c>
      <c r="AN53" s="113" t="n">
        <f aca="false">SUM(H53:AI53)</f>
        <v>0</v>
      </c>
      <c r="AO53" s="114" t="n">
        <f aca="false">ROUNDDOWN(AN53/4,1)</f>
        <v>0</v>
      </c>
      <c r="AP53" s="115" t="s">
        <v>41</v>
      </c>
    </row>
    <row r="54" customFormat="false" ht="15" hidden="false" customHeight="true" outlineLevel="0" collapsed="false">
      <c r="C54" s="146"/>
      <c r="D54" s="73"/>
      <c r="E54" s="148"/>
      <c r="F54" s="147"/>
      <c r="G54" s="146" t="s">
        <v>48</v>
      </c>
      <c r="H54" s="80"/>
      <c r="I54" s="149"/>
      <c r="J54" s="149"/>
      <c r="K54" s="149"/>
      <c r="L54" s="149"/>
      <c r="M54" s="150" t="s">
        <v>37</v>
      </c>
      <c r="N54" s="151"/>
      <c r="O54" s="80"/>
      <c r="P54" s="150"/>
      <c r="Q54" s="150"/>
      <c r="R54" s="150"/>
      <c r="S54" s="150"/>
      <c r="T54" s="150" t="s">
        <v>37</v>
      </c>
      <c r="U54" s="152" t="s">
        <v>37</v>
      </c>
      <c r="V54" s="153"/>
      <c r="W54" s="150"/>
      <c r="X54" s="150"/>
      <c r="Y54" s="150"/>
      <c r="Z54" s="150"/>
      <c r="AA54" s="150"/>
      <c r="AB54" s="150" t="s">
        <v>37</v>
      </c>
      <c r="AC54" s="80"/>
      <c r="AD54" s="150"/>
      <c r="AE54" s="150"/>
      <c r="AF54" s="150"/>
      <c r="AG54" s="150"/>
      <c r="AH54" s="150"/>
      <c r="AI54" s="152"/>
      <c r="AJ54" s="153"/>
      <c r="AK54" s="150"/>
      <c r="AL54" s="154" t="s">
        <v>37</v>
      </c>
      <c r="AM54" s="84"/>
      <c r="AN54" s="85"/>
      <c r="AO54" s="86"/>
      <c r="AP54" s="155" t="s">
        <v>41</v>
      </c>
    </row>
    <row r="55" s="156" customFormat="true" ht="15" hidden="false" customHeight="true" outlineLevel="0" collapsed="false">
      <c r="C55" s="157" t="s">
        <v>62</v>
      </c>
      <c r="D55" s="157"/>
      <c r="E55" s="157"/>
      <c r="F55" s="157"/>
      <c r="G55" s="157"/>
      <c r="H55" s="158" t="n">
        <f aca="false">H13+H16+H19+H22+H25+H28+H31+H34+H37+H40+H43+H46+H49+H52</f>
        <v>48</v>
      </c>
      <c r="I55" s="39" t="n">
        <f aca="false">I13+I16+I19+I22+I25+I28+I31+I34+I37+I40+I43+I46+I49+I52</f>
        <v>48</v>
      </c>
      <c r="J55" s="39" t="n">
        <f aca="false">J13+J16+J19+J22+J25+J28+J31+J34+J37+J40+J43+J46+J49+J52</f>
        <v>48</v>
      </c>
      <c r="K55" s="39" t="n">
        <f aca="false">K13+K16+K19+K22+K25+K28+K31+K34+K37+K40+K43+K46+K49+K52</f>
        <v>52</v>
      </c>
      <c r="L55" s="39" t="n">
        <f aca="false">L13+L16+L19+L22+L25+L28+L31+L34+L37+L40+L43+L46+L49+L52</f>
        <v>52</v>
      </c>
      <c r="M55" s="39" t="n">
        <f aca="false">M13+M16+M19+M22+M25+M28+M31+M34+M37+M40+M43+M46+M49+M52</f>
        <v>48</v>
      </c>
      <c r="N55" s="159" t="n">
        <f aca="false">N13+N16+N19+N22+N25+N28+N31+N34+N37+N40+N43+N46+N49+N52</f>
        <v>48</v>
      </c>
      <c r="O55" s="158" t="n">
        <f aca="false">O13+O16+O19+O22+O25+O28+O31+O34+O37+O40+O43+O46+O49+O52</f>
        <v>48</v>
      </c>
      <c r="P55" s="39" t="n">
        <f aca="false">P13+P16+P19+P22+P25+P28+P31+P34+P37+P40+P43+P46+P49+P52</f>
        <v>48</v>
      </c>
      <c r="Q55" s="39" t="n">
        <f aca="false">Q13+Q16+Q19+Q22+Q25+Q28+Q31+Q34+Q37+Q40+Q43+Q46+Q49+Q52</f>
        <v>48</v>
      </c>
      <c r="R55" s="39" t="n">
        <f aca="false">R13+R16+R19+R22+R25+R28+R31+R34+R37+R40+R43+R46+R49+R52</f>
        <v>48</v>
      </c>
      <c r="S55" s="39" t="n">
        <f aca="false">S13+S16+S19+S22+S25+S28+S31+S34+S37+S40+S43+S46+S49+S52</f>
        <v>48</v>
      </c>
      <c r="T55" s="39" t="n">
        <f aca="false">T13+T16+T19+T22+T25+T28+T31+T34+T37+T40+T43+T46+T49+T52</f>
        <v>48</v>
      </c>
      <c r="U55" s="159" t="n">
        <f aca="false">U13+U16+U19+U22+U25+U28+U31+U34+U37+U40+U43+U46+U49+U52</f>
        <v>48</v>
      </c>
      <c r="V55" s="160" t="n">
        <f aca="false">V13+V16+V19+V22+V25+V28+V31+V34+V37+V40+V43+V46+V49+V52</f>
        <v>48</v>
      </c>
      <c r="W55" s="39" t="n">
        <f aca="false">W13+W16+W19+W22+W25+W28+W31+W34+W37+W40+W43+W46+W49+W52</f>
        <v>48</v>
      </c>
      <c r="X55" s="39" t="n">
        <f aca="false">X13+X16+X19+X22+X25+X28+X31+X34+X37+X40+X43+X46+X49+X52</f>
        <v>48</v>
      </c>
      <c r="Y55" s="39" t="n">
        <f aca="false">Y13+Y16+Y19+Y22+Y25+Y28+Y31+Y34+Y37+Y40+Y43+Y46+Y49+Y52</f>
        <v>48</v>
      </c>
      <c r="Z55" s="39" t="n">
        <f aca="false">Z13+Z16+Z19+Z22+Z25+Z28+Z31+Z34+Z37+Z40+Z43+Z46+Z49+Z52</f>
        <v>48</v>
      </c>
      <c r="AA55" s="39" t="n">
        <f aca="false">AA13+AA16+AA19+AA22+AA25+AA28+AA31+AA34+AA37+AA40+AA43+AA46+AA49+AA52</f>
        <v>48</v>
      </c>
      <c r="AB55" s="161" t="n">
        <f aca="false">AB13+AB16+AB19+AB22+AB25+AB28+AB31+AB34+AB37+AB40+AB43+AB46+AB49+AB52</f>
        <v>48</v>
      </c>
      <c r="AC55" s="158" t="n">
        <f aca="false">AC13+AC16+AC19+AC22+AC25+AC28+AC31+AC34+AC37+AC40+AC43+AC46+AC49+AC52</f>
        <v>48</v>
      </c>
      <c r="AD55" s="39" t="n">
        <f aca="false">AD13+AD16+AD19+AD22+AD25+AD28+AD31+AD34+AD37+AD40+AD43+AD46+AD49+AD52</f>
        <v>48</v>
      </c>
      <c r="AE55" s="39" t="n">
        <f aca="false">AE13+AE16+AE19+AE22+AE25+AE28+AE31+AE34+AE37+AE40+AE43+AE46+AE49+AE52</f>
        <v>48</v>
      </c>
      <c r="AF55" s="39" t="n">
        <f aca="false">AF13+AF16+AF19+AF22+AF25+AF28+AF31+AF34+AF37+AF40+AF43+AF46+AF49+AF52</f>
        <v>52</v>
      </c>
      <c r="AG55" s="39" t="n">
        <f aca="false">AG13+AG16+AG19+AG22+AG25+AG28+AG31+AG34+AG37+AG40+AG43+AG46+AG49+AG52</f>
        <v>52</v>
      </c>
      <c r="AH55" s="39" t="n">
        <f aca="false">AH13+AH16+AH19+AH22+AH25+AH28+AH31+AH34+AH37+AH40+AH43+AH46+AH49+AH52</f>
        <v>36</v>
      </c>
      <c r="AI55" s="161" t="n">
        <f aca="false">AI13+AI16+AI19+AI22+AI25+AI28+AI31+AI34+AI37+AI40+AI43+AI46+AI49+AI52</f>
        <v>36</v>
      </c>
      <c r="AJ55" s="162" t="n">
        <f aca="false">AJ13+AJ16+AJ19+AJ22+AJ25+AJ28+AJ31+AJ34+AJ37+AJ40+AJ43+AJ46+AJ49+AJ52</f>
        <v>48</v>
      </c>
      <c r="AK55" s="39" t="n">
        <f aca="false">AK13+AK16+AK19+AK22+AK25+AK28+AK31+AK34+AK37+AK40+AK43+AK46+AK49+AK52</f>
        <v>48</v>
      </c>
      <c r="AL55" s="163" t="n">
        <f aca="false">AL13+AL16+AL19+AL22+AL25+AL28+AL31+AL34+AL37+AL40+AL43+AL46+AL49+AL52</f>
        <v>48</v>
      </c>
      <c r="AM55" s="164" t="n">
        <f aca="false">SUM(H55:AL55)</f>
        <v>1480</v>
      </c>
      <c r="AN55" s="165" t="n">
        <f aca="false">SUM(H55:AI55)</f>
        <v>1336</v>
      </c>
      <c r="AO55" s="164" t="n">
        <f aca="false">ROUNDDOWN(AN55/4,1)</f>
        <v>334</v>
      </c>
      <c r="AP55" s="103" t="n">
        <f aca="false">ROUNDDOWN(AO55/$U$64,1)</f>
        <v>8.3</v>
      </c>
    </row>
    <row r="56" s="156" customFormat="true" ht="15" hidden="false" customHeight="true" outlineLevel="0" collapsed="false">
      <c r="C56" s="166" t="s">
        <v>63</v>
      </c>
      <c r="D56" s="166"/>
      <c r="E56" s="166"/>
      <c r="F56" s="166"/>
      <c r="G56" s="166"/>
      <c r="H56" s="167" t="n">
        <f aca="false">ROUNDDOWN(H55/$U$65,1)</f>
        <v>6</v>
      </c>
      <c r="I56" s="168" t="n">
        <f aca="false">ROUNDDOWN(I55/$U$65,1)</f>
        <v>6</v>
      </c>
      <c r="J56" s="168" t="n">
        <f aca="false">ROUNDDOWN(J55/$U$65,1)</f>
        <v>6</v>
      </c>
      <c r="K56" s="168" t="n">
        <f aca="false">ROUNDDOWN(K55/$U$65,1)</f>
        <v>6.5</v>
      </c>
      <c r="L56" s="168" t="n">
        <f aca="false">ROUNDDOWN(L55/$U$65,1)</f>
        <v>6.5</v>
      </c>
      <c r="M56" s="168" t="n">
        <f aca="false">ROUNDDOWN(M55/$U$65,1)</f>
        <v>6</v>
      </c>
      <c r="N56" s="169" t="n">
        <f aca="false">ROUNDDOWN(N55/$U$65,1)</f>
        <v>6</v>
      </c>
      <c r="O56" s="167" t="n">
        <f aca="false">ROUNDDOWN(O55/$U$65,1)</f>
        <v>6</v>
      </c>
      <c r="P56" s="168" t="n">
        <f aca="false">ROUNDDOWN(P55/$U$65,1)</f>
        <v>6</v>
      </c>
      <c r="Q56" s="168" t="n">
        <f aca="false">ROUNDDOWN(Q55/$U$65,1)</f>
        <v>6</v>
      </c>
      <c r="R56" s="168" t="n">
        <f aca="false">ROUNDDOWN(R55/$U$65,1)</f>
        <v>6</v>
      </c>
      <c r="S56" s="168" t="n">
        <f aca="false">ROUNDDOWN(S55/$U$65,1)</f>
        <v>6</v>
      </c>
      <c r="T56" s="168" t="n">
        <f aca="false">ROUNDDOWN(T55/$U$65,1)</f>
        <v>6</v>
      </c>
      <c r="U56" s="169" t="n">
        <f aca="false">ROUNDDOWN(U55/$U$65,1)</f>
        <v>6</v>
      </c>
      <c r="V56" s="170" t="n">
        <f aca="false">ROUNDDOWN(V55/$U$65,1)</f>
        <v>6</v>
      </c>
      <c r="W56" s="168" t="n">
        <f aca="false">ROUNDDOWN(W55/$U$65,1)</f>
        <v>6</v>
      </c>
      <c r="X56" s="168" t="n">
        <f aca="false">ROUNDDOWN(X55/$U$65,1)</f>
        <v>6</v>
      </c>
      <c r="Y56" s="168" t="n">
        <f aca="false">ROUNDDOWN(Y55/$U$65,1)</f>
        <v>6</v>
      </c>
      <c r="Z56" s="168" t="n">
        <f aca="false">ROUNDDOWN(Z55/$U$65,1)</f>
        <v>6</v>
      </c>
      <c r="AA56" s="168" t="n">
        <f aca="false">ROUNDDOWN(AA55/$U$65,1)</f>
        <v>6</v>
      </c>
      <c r="AB56" s="171" t="n">
        <f aca="false">ROUNDDOWN(AB55/$U$65,1)</f>
        <v>6</v>
      </c>
      <c r="AC56" s="167" t="n">
        <f aca="false">ROUNDDOWN(AC55/$U$65,1)</f>
        <v>6</v>
      </c>
      <c r="AD56" s="168" t="n">
        <f aca="false">ROUNDDOWN(AD55/$U$65,1)</f>
        <v>6</v>
      </c>
      <c r="AE56" s="168" t="n">
        <f aca="false">ROUNDDOWN(AE55/$U$65,1)</f>
        <v>6</v>
      </c>
      <c r="AF56" s="168" t="n">
        <f aca="false">ROUNDDOWN(AF55/$U$65,1)</f>
        <v>6.5</v>
      </c>
      <c r="AG56" s="168" t="n">
        <f aca="false">ROUNDDOWN(AG55/$U$65,1)</f>
        <v>6.5</v>
      </c>
      <c r="AH56" s="168" t="n">
        <f aca="false">ROUNDDOWN(AH55/$U$65,1)</f>
        <v>4.5</v>
      </c>
      <c r="AI56" s="171" t="n">
        <f aca="false">ROUNDDOWN(AI55/$U$65,1)</f>
        <v>4.5</v>
      </c>
      <c r="AJ56" s="172" t="n">
        <f aca="false">ROUNDDOWN(AJ55/$U$65,1)</f>
        <v>6</v>
      </c>
      <c r="AK56" s="168" t="n">
        <f aca="false">ROUNDDOWN(AK55/$U$65,1)</f>
        <v>6</v>
      </c>
      <c r="AL56" s="173" t="n">
        <f aca="false">ROUNDDOWN(AL55/$U$65,1)</f>
        <v>6</v>
      </c>
      <c r="AM56" s="174" t="s">
        <v>41</v>
      </c>
      <c r="AN56" s="175" t="s">
        <v>41</v>
      </c>
      <c r="AO56" s="176" t="s">
        <v>41</v>
      </c>
      <c r="AP56" s="177" t="s">
        <v>41</v>
      </c>
    </row>
    <row r="57" s="156" customFormat="true" ht="15" hidden="false" customHeight="true" outlineLevel="0" collapsed="false">
      <c r="C57" s="178" t="s">
        <v>64</v>
      </c>
      <c r="D57" s="178"/>
      <c r="E57" s="178"/>
      <c r="F57" s="178"/>
      <c r="G57" s="178"/>
      <c r="H57" s="179" t="n">
        <f aca="false">($H$6/3+1)*$U$65</f>
        <v>48</v>
      </c>
      <c r="I57" s="180" t="n">
        <f aca="false">($H$6/3+1)*$U$65</f>
        <v>48</v>
      </c>
      <c r="J57" s="180" t="n">
        <f aca="false">($H$6/3+1)*$U$65</f>
        <v>48</v>
      </c>
      <c r="K57" s="180" t="n">
        <f aca="false">($H$6/3+1)*$U$65</f>
        <v>48</v>
      </c>
      <c r="L57" s="180" t="n">
        <f aca="false">($H$6/3+1)*$U$65</f>
        <v>48</v>
      </c>
      <c r="M57" s="180" t="n">
        <f aca="false">($H$6/3+1)*$U$65</f>
        <v>48</v>
      </c>
      <c r="N57" s="181" t="n">
        <f aca="false">($H$6/3+1)*$U$65</f>
        <v>48</v>
      </c>
      <c r="O57" s="179" t="n">
        <f aca="false">($H$6/3+1)*$U$65</f>
        <v>48</v>
      </c>
      <c r="P57" s="180" t="n">
        <f aca="false">($H$6/3+1)*$U$65</f>
        <v>48</v>
      </c>
      <c r="Q57" s="180" t="n">
        <f aca="false">($H$6/3+1)*$U$65</f>
        <v>48</v>
      </c>
      <c r="R57" s="180" t="n">
        <f aca="false">($H$6/3+1)*$U$65</f>
        <v>48</v>
      </c>
      <c r="S57" s="180" t="n">
        <f aca="false">($H$6/3+1)*$U$65</f>
        <v>48</v>
      </c>
      <c r="T57" s="180" t="n">
        <f aca="false">($H$6/3+1)*$U$65</f>
        <v>48</v>
      </c>
      <c r="U57" s="181" t="n">
        <f aca="false">($H$6/3+1)*$U$65</f>
        <v>48</v>
      </c>
      <c r="V57" s="182" t="n">
        <f aca="false">($H$6/3+1)*$U$65</f>
        <v>48</v>
      </c>
      <c r="W57" s="180" t="n">
        <f aca="false">($H$6/3+1)*$U$65</f>
        <v>48</v>
      </c>
      <c r="X57" s="180" t="n">
        <f aca="false">($H$6/3+1)*$U$65</f>
        <v>48</v>
      </c>
      <c r="Y57" s="180" t="n">
        <f aca="false">($H$6/3+1)*$U$65</f>
        <v>48</v>
      </c>
      <c r="Z57" s="180" t="n">
        <f aca="false">($H$6/3+1)*$U$65</f>
        <v>48</v>
      </c>
      <c r="AA57" s="180" t="n">
        <f aca="false">($H$6/3+1)*$U$65</f>
        <v>48</v>
      </c>
      <c r="AB57" s="183" t="n">
        <f aca="false">($H$6/3+1)*$U$65</f>
        <v>48</v>
      </c>
      <c r="AC57" s="179" t="n">
        <f aca="false">($H$6/3+1)*$U$65</f>
        <v>48</v>
      </c>
      <c r="AD57" s="180" t="n">
        <f aca="false">($H$6/3+1)*$U$65</f>
        <v>48</v>
      </c>
      <c r="AE57" s="180" t="n">
        <f aca="false">($H$6/3+1)*$U$65</f>
        <v>48</v>
      </c>
      <c r="AF57" s="180" t="n">
        <f aca="false">($H$6/3+1)*$U$65</f>
        <v>48</v>
      </c>
      <c r="AG57" s="180" t="n">
        <f aca="false">($H$6/3+1)*$U$65</f>
        <v>48</v>
      </c>
      <c r="AH57" s="180" t="n">
        <f aca="false">($H$6/3+1)*$U$65</f>
        <v>48</v>
      </c>
      <c r="AI57" s="183" t="n">
        <f aca="false">($H$6/3+1)*$U$65</f>
        <v>48</v>
      </c>
      <c r="AJ57" s="184" t="n">
        <f aca="false">($H$6/3+1)*$U$65</f>
        <v>48</v>
      </c>
      <c r="AK57" s="180" t="n">
        <f aca="false">($H$6/3+1)*$U$65</f>
        <v>48</v>
      </c>
      <c r="AL57" s="185" t="n">
        <f aca="false">($H$6/3+1)*$U$65</f>
        <v>48</v>
      </c>
      <c r="AM57" s="186" t="n">
        <f aca="false">SUM(H57:AL57)</f>
        <v>1488</v>
      </c>
      <c r="AN57" s="187" t="n">
        <f aca="false">SUM(H57:AI57)</f>
        <v>1344</v>
      </c>
      <c r="AO57" s="186" t="n">
        <f aca="false">ROUNDDOWN(AN57/4,1)</f>
        <v>336</v>
      </c>
      <c r="AP57" s="188" t="s">
        <v>41</v>
      </c>
    </row>
    <row r="58" s="156" customFormat="true" ht="15" hidden="false" customHeight="true" outlineLevel="0" collapsed="false">
      <c r="C58" s="189" t="s">
        <v>65</v>
      </c>
      <c r="D58" s="189"/>
      <c r="E58" s="189"/>
      <c r="F58" s="189"/>
      <c r="G58" s="189"/>
      <c r="H58" s="190" t="n">
        <v>15</v>
      </c>
      <c r="I58" s="191" t="n">
        <v>10</v>
      </c>
      <c r="J58" s="191" t="n">
        <v>9</v>
      </c>
      <c r="K58" s="191" t="n">
        <v>8</v>
      </c>
      <c r="L58" s="191" t="n">
        <v>7</v>
      </c>
      <c r="M58" s="191" t="n">
        <v>6</v>
      </c>
      <c r="N58" s="192" t="n">
        <v>5</v>
      </c>
      <c r="O58" s="190" t="n">
        <v>15</v>
      </c>
      <c r="P58" s="191" t="n">
        <v>10</v>
      </c>
      <c r="Q58" s="191" t="n">
        <v>9</v>
      </c>
      <c r="R58" s="191" t="n">
        <v>8</v>
      </c>
      <c r="S58" s="191" t="n">
        <v>7</v>
      </c>
      <c r="T58" s="191" t="n">
        <v>6</v>
      </c>
      <c r="U58" s="192" t="n">
        <v>5</v>
      </c>
      <c r="V58" s="190" t="n">
        <v>15</v>
      </c>
      <c r="W58" s="191" t="n">
        <v>10</v>
      </c>
      <c r="X58" s="191" t="n">
        <v>9</v>
      </c>
      <c r="Y58" s="191" t="n">
        <v>8</v>
      </c>
      <c r="Z58" s="191" t="n">
        <v>7</v>
      </c>
      <c r="AA58" s="191" t="n">
        <v>6</v>
      </c>
      <c r="AB58" s="192" t="n">
        <v>5</v>
      </c>
      <c r="AC58" s="190" t="n">
        <v>15</v>
      </c>
      <c r="AD58" s="191" t="n">
        <v>10</v>
      </c>
      <c r="AE58" s="191" t="n">
        <v>9</v>
      </c>
      <c r="AF58" s="191" t="n">
        <v>8</v>
      </c>
      <c r="AG58" s="191" t="n">
        <v>7</v>
      </c>
      <c r="AH58" s="191" t="n">
        <v>6</v>
      </c>
      <c r="AI58" s="193" t="n">
        <v>5</v>
      </c>
      <c r="AJ58" s="194" t="n">
        <v>15</v>
      </c>
      <c r="AK58" s="191" t="n">
        <v>15</v>
      </c>
      <c r="AL58" s="195" t="n">
        <v>15</v>
      </c>
      <c r="AM58" s="196" t="s">
        <v>41</v>
      </c>
      <c r="AN58" s="197" t="s">
        <v>41</v>
      </c>
      <c r="AO58" s="196" t="s">
        <v>41</v>
      </c>
      <c r="AP58" s="198" t="s">
        <v>41</v>
      </c>
    </row>
    <row r="59" s="156" customFormat="true" ht="15" hidden="false" customHeight="true" outlineLevel="0" collapsed="false">
      <c r="C59" s="199" t="s">
        <v>66</v>
      </c>
      <c r="D59" s="199"/>
      <c r="E59" s="199"/>
      <c r="F59" s="199"/>
      <c r="G59" s="199"/>
      <c r="H59" s="200" t="n">
        <f aca="false">(ROUNDUP(H58/3,0)+1)*$U$65</f>
        <v>48</v>
      </c>
      <c r="I59" s="201" t="n">
        <f aca="false">(ROUNDUP(I58/3,0)+1)*$U$65</f>
        <v>40</v>
      </c>
      <c r="J59" s="201" t="n">
        <f aca="false">(ROUNDUP(J58/3,0)+1)*$U$65</f>
        <v>32</v>
      </c>
      <c r="K59" s="201" t="n">
        <f aca="false">(ROUNDUP(K58/3,0)+1)*$U$65</f>
        <v>32</v>
      </c>
      <c r="L59" s="201" t="n">
        <f aca="false">(ROUNDUP(L58/3,0)+1)*$U$65</f>
        <v>32</v>
      </c>
      <c r="M59" s="201" t="n">
        <f aca="false">(ROUNDUP(M58/3,0)+1)*$U$65</f>
        <v>24</v>
      </c>
      <c r="N59" s="202" t="n">
        <f aca="false">(ROUNDUP(N58/3,0)+1)*$U$65</f>
        <v>24</v>
      </c>
      <c r="O59" s="200" t="n">
        <f aca="false">(ROUNDUP(O58/3,0)+1)*$U$65</f>
        <v>48</v>
      </c>
      <c r="P59" s="201" t="n">
        <f aca="false">(ROUNDUP(P58/3,0)+1)*$U$65</f>
        <v>40</v>
      </c>
      <c r="Q59" s="201" t="n">
        <f aca="false">(ROUNDUP(Q58/3,0)+1)*$U$65</f>
        <v>32</v>
      </c>
      <c r="R59" s="201" t="n">
        <f aca="false">(ROUNDUP(R58/3,0)+1)*$U$65</f>
        <v>32</v>
      </c>
      <c r="S59" s="201" t="n">
        <f aca="false">(ROUNDUP(S58/3,0)+1)*$U$65</f>
        <v>32</v>
      </c>
      <c r="T59" s="201" t="n">
        <f aca="false">(ROUNDUP(T58/3,0)+1)*$U$65</f>
        <v>24</v>
      </c>
      <c r="U59" s="202" t="n">
        <f aca="false">(ROUNDUP(U58/3,0)+1)*$U$65</f>
        <v>24</v>
      </c>
      <c r="V59" s="203" t="n">
        <f aca="false">(ROUNDUP(V58/3,0)+1)*$U$65</f>
        <v>48</v>
      </c>
      <c r="W59" s="201" t="n">
        <f aca="false">(ROUNDUP(W58/3,0)+1)*$U$65</f>
        <v>40</v>
      </c>
      <c r="X59" s="201" t="n">
        <f aca="false">(ROUNDUP(X58/3,0)+1)*$U$65</f>
        <v>32</v>
      </c>
      <c r="Y59" s="201" t="n">
        <f aca="false">(ROUNDUP(Y58/3,0)+1)*$U$65</f>
        <v>32</v>
      </c>
      <c r="Z59" s="201" t="n">
        <f aca="false">(ROUNDUP(Z58/3,0)+1)*$U$65</f>
        <v>32</v>
      </c>
      <c r="AA59" s="201" t="n">
        <f aca="false">(ROUNDUP(AA58/3,0)+1)*$U$65</f>
        <v>24</v>
      </c>
      <c r="AB59" s="204" t="n">
        <f aca="false">(ROUNDUP(AB58/3,0)+1)*$U$65</f>
        <v>24</v>
      </c>
      <c r="AC59" s="200" t="n">
        <f aca="false">(ROUNDUP(AC58/3,0)+1)*$U$65</f>
        <v>48</v>
      </c>
      <c r="AD59" s="201" t="n">
        <f aca="false">(ROUNDUP(AD58/3,0)+1)*$U$65</f>
        <v>40</v>
      </c>
      <c r="AE59" s="201" t="n">
        <f aca="false">(ROUNDUP(AE58/3,0)+1)*$U$65</f>
        <v>32</v>
      </c>
      <c r="AF59" s="201" t="n">
        <f aca="false">(ROUNDUP(AF58/3,0)+1)*$U$65</f>
        <v>32</v>
      </c>
      <c r="AG59" s="201" t="n">
        <f aca="false">(ROUNDUP(AG58/3,0)+1)*$U$65</f>
        <v>32</v>
      </c>
      <c r="AH59" s="201" t="n">
        <f aca="false">(ROUNDUP(AH58/3,0)+1)*$U$65</f>
        <v>24</v>
      </c>
      <c r="AI59" s="204" t="n">
        <f aca="false">(ROUNDUP(AI58/3,0)+1)*$U$65</f>
        <v>24</v>
      </c>
      <c r="AJ59" s="205" t="n">
        <f aca="false">(ROUNDUP(AJ58/3,0)+1)*$U$65</f>
        <v>48</v>
      </c>
      <c r="AK59" s="201" t="n">
        <f aca="false">(ROUNDUP(AK58/3,0)+1)*$U$65</f>
        <v>48</v>
      </c>
      <c r="AL59" s="206" t="n">
        <f aca="false">(ROUNDUP(AL58/3,0)+1)*$U$65</f>
        <v>48</v>
      </c>
      <c r="AM59" s="207" t="n">
        <f aca="false">SUM(H59:AL59)</f>
        <v>1072</v>
      </c>
      <c r="AN59" s="208" t="n">
        <f aca="false">SUM(H59:AI59)</f>
        <v>928</v>
      </c>
      <c r="AO59" s="207" t="n">
        <f aca="false">ROUNDDOWN(AN59/4,1)</f>
        <v>232</v>
      </c>
      <c r="AP59" s="209" t="s">
        <v>41</v>
      </c>
    </row>
    <row r="60" s="156" customFormat="true" ht="15" hidden="false" customHeight="true" outlineLevel="0" collapsed="false">
      <c r="C60" s="210" t="s">
        <v>67</v>
      </c>
      <c r="D60" s="210"/>
      <c r="E60" s="210"/>
      <c r="F60" s="210"/>
      <c r="G60" s="210"/>
      <c r="H60" s="211" t="str">
        <f aca="false">IF(H55&gt;=H59,"○","×")</f>
        <v>○</v>
      </c>
      <c r="I60" s="212" t="str">
        <f aca="false">IF(I55&gt;=I59,"○","×")</f>
        <v>○</v>
      </c>
      <c r="J60" s="212" t="str">
        <f aca="false">IF(J55&gt;=J59,"○","×")</f>
        <v>○</v>
      </c>
      <c r="K60" s="212" t="str">
        <f aca="false">IF(K55&gt;=K59,"○","×")</f>
        <v>○</v>
      </c>
      <c r="L60" s="212" t="str">
        <f aca="false">IF(L55&gt;=L59,"○","×")</f>
        <v>○</v>
      </c>
      <c r="M60" s="212" t="str">
        <f aca="false">IF(M55&gt;=M59,"○","×")</f>
        <v>○</v>
      </c>
      <c r="N60" s="213" t="str">
        <f aca="false">IF(N55&gt;=N59,"○","×")</f>
        <v>○</v>
      </c>
      <c r="O60" s="211" t="str">
        <f aca="false">IF(O55&gt;=O59,"○","×")</f>
        <v>○</v>
      </c>
      <c r="P60" s="212" t="str">
        <f aca="false">IF(P55&gt;=P59,"○","×")</f>
        <v>○</v>
      </c>
      <c r="Q60" s="212" t="str">
        <f aca="false">IF(Q55&gt;=Q59,"○","×")</f>
        <v>○</v>
      </c>
      <c r="R60" s="212" t="str">
        <f aca="false">IF(R55&gt;=R59,"○","×")</f>
        <v>○</v>
      </c>
      <c r="S60" s="212" t="str">
        <f aca="false">IF(S55&gt;=S59,"○","×")</f>
        <v>○</v>
      </c>
      <c r="T60" s="212" t="str">
        <f aca="false">IF(T55&gt;=T59,"○","×")</f>
        <v>○</v>
      </c>
      <c r="U60" s="213" t="str">
        <f aca="false">IF(U55&gt;=U59,"○","×")</f>
        <v>○</v>
      </c>
      <c r="V60" s="211" t="str">
        <f aca="false">IF(V55&gt;=V59,"○","×")</f>
        <v>○</v>
      </c>
      <c r="W60" s="212" t="str">
        <f aca="false">IF(W55&gt;=W59,"○","×")</f>
        <v>○</v>
      </c>
      <c r="X60" s="212" t="str">
        <f aca="false">IF(X55&gt;=X59,"○","×")</f>
        <v>○</v>
      </c>
      <c r="Y60" s="212" t="str">
        <f aca="false">IF(Y55&gt;=Y59,"○","×")</f>
        <v>○</v>
      </c>
      <c r="Z60" s="212" t="str">
        <f aca="false">IF(Z55&gt;=Z59,"○","×")</f>
        <v>○</v>
      </c>
      <c r="AA60" s="212" t="str">
        <f aca="false">IF(AA55&gt;=AA59,"○","×")</f>
        <v>○</v>
      </c>
      <c r="AB60" s="213" t="str">
        <f aca="false">IF(AB55&gt;=AB59,"○","×")</f>
        <v>○</v>
      </c>
      <c r="AC60" s="211" t="str">
        <f aca="false">IF(AC55&gt;=AC59,"○","×")</f>
        <v>○</v>
      </c>
      <c r="AD60" s="212" t="str">
        <f aca="false">IF(AD55&gt;=AD59,"○","×")</f>
        <v>○</v>
      </c>
      <c r="AE60" s="212" t="str">
        <f aca="false">IF(AE55&gt;=AE59,"○","×")</f>
        <v>○</v>
      </c>
      <c r="AF60" s="212" t="str">
        <f aca="false">IF(AF55&gt;=AF59,"○","×")</f>
        <v>○</v>
      </c>
      <c r="AG60" s="212" t="str">
        <f aca="false">IF(AG55&gt;=AG59,"○","×")</f>
        <v>○</v>
      </c>
      <c r="AH60" s="212" t="str">
        <f aca="false">IF(AH55&gt;=AH59,"○","×")</f>
        <v>○</v>
      </c>
      <c r="AI60" s="214" t="str">
        <f aca="false">IF(AI55&gt;=AI59,"○","×")</f>
        <v>○</v>
      </c>
      <c r="AJ60" s="215" t="str">
        <f aca="false">IF(AJ55&gt;=AJ59,"○","×")</f>
        <v>○</v>
      </c>
      <c r="AK60" s="212" t="str">
        <f aca="false">IF(AK55&gt;=AK59,"○","×")</f>
        <v>○</v>
      </c>
      <c r="AL60" s="216" t="str">
        <f aca="false">IF(AL55&gt;=AL59,"○","×")</f>
        <v>○</v>
      </c>
      <c r="AM60" s="217" t="s">
        <v>41</v>
      </c>
      <c r="AN60" s="85" t="s">
        <v>41</v>
      </c>
      <c r="AO60" s="84" t="s">
        <v>41</v>
      </c>
      <c r="AP60" s="87" t="s">
        <v>41</v>
      </c>
    </row>
    <row r="61" customFormat="false" ht="6" hidden="false" customHeight="true" outlineLevel="0" collapsed="false">
      <c r="C61" s="218"/>
      <c r="D61" s="219"/>
      <c r="E61" s="220"/>
      <c r="F61" s="221"/>
      <c r="G61" s="221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3"/>
      <c r="AO61" s="223"/>
      <c r="AP61" s="224"/>
    </row>
    <row r="62" customFormat="false" ht="17.25" hidden="false" customHeight="true" outlineLevel="0" collapsed="false">
      <c r="C62" s="218"/>
      <c r="D62" s="219"/>
      <c r="E62" s="220"/>
      <c r="F62" s="221"/>
      <c r="G62" s="221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3"/>
      <c r="AO62" s="223"/>
      <c r="AP62" s="224"/>
    </row>
    <row r="63" customFormat="false" ht="11.25" hidden="false" customHeight="true" outlineLevel="0" collapsed="false">
      <c r="C63" s="225"/>
      <c r="D63" s="226"/>
      <c r="E63" s="227"/>
      <c r="F63" s="228"/>
      <c r="G63" s="228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30"/>
      <c r="AH63" s="230"/>
      <c r="AI63" s="230"/>
      <c r="AJ63" s="230"/>
      <c r="AK63" s="230"/>
      <c r="AL63" s="230"/>
      <c r="AM63" s="230"/>
      <c r="AN63" s="231"/>
      <c r="AO63" s="231"/>
      <c r="AP63" s="232"/>
    </row>
    <row r="64" s="233" customFormat="true" ht="24.75" hidden="false" customHeight="false" outlineLevel="0" collapsed="false">
      <c r="C64" s="234"/>
      <c r="D64" s="235" t="s">
        <v>68</v>
      </c>
      <c r="E64" s="236"/>
      <c r="F64" s="236"/>
      <c r="G64" s="236"/>
      <c r="H64" s="236"/>
      <c r="I64" s="236"/>
      <c r="J64" s="236"/>
      <c r="K64" s="237"/>
      <c r="L64" s="236"/>
      <c r="M64" s="236"/>
      <c r="N64" s="236"/>
      <c r="O64" s="236"/>
      <c r="P64" s="236"/>
      <c r="U64" s="238" t="n">
        <v>40</v>
      </c>
      <c r="V64" s="238"/>
      <c r="W64" s="239" t="s">
        <v>69</v>
      </c>
      <c r="X64" s="239"/>
      <c r="Y64" s="239" t="s">
        <v>70</v>
      </c>
      <c r="Z64" s="240"/>
      <c r="AA64" s="240"/>
      <c r="AB64" s="239"/>
      <c r="AC64" s="240"/>
      <c r="AD64" s="240"/>
      <c r="AE64" s="240"/>
      <c r="AF64" s="240"/>
      <c r="AN64" s="241"/>
      <c r="AO64" s="241"/>
      <c r="AP64" s="242"/>
    </row>
    <row r="65" s="233" customFormat="true" ht="24.75" hidden="false" customHeight="false" outlineLevel="0" collapsed="false">
      <c r="C65" s="234"/>
      <c r="D65" s="235" t="s">
        <v>71</v>
      </c>
      <c r="E65" s="239"/>
      <c r="F65" s="239"/>
      <c r="G65" s="239"/>
      <c r="H65" s="239"/>
      <c r="I65" s="239"/>
      <c r="J65" s="239"/>
      <c r="K65" s="237"/>
      <c r="L65" s="239"/>
      <c r="M65" s="239"/>
      <c r="N65" s="239"/>
      <c r="O65" s="239"/>
      <c r="P65" s="239"/>
      <c r="U65" s="238" t="n">
        <v>8</v>
      </c>
      <c r="V65" s="238"/>
      <c r="W65" s="239" t="s">
        <v>69</v>
      </c>
      <c r="X65" s="239"/>
      <c r="Y65" s="239" t="s">
        <v>72</v>
      </c>
      <c r="Z65" s="240"/>
      <c r="AA65" s="240"/>
      <c r="AB65" s="239"/>
      <c r="AC65" s="240"/>
      <c r="AD65" s="240"/>
      <c r="AE65" s="240"/>
      <c r="AF65" s="240"/>
      <c r="AN65" s="241"/>
      <c r="AO65" s="241"/>
      <c r="AP65" s="242"/>
    </row>
    <row r="66" s="233" customFormat="true" ht="9" hidden="false" customHeight="true" outlineLevel="0" collapsed="false">
      <c r="C66" s="234"/>
      <c r="D66" s="235"/>
      <c r="E66" s="239"/>
      <c r="F66" s="239"/>
      <c r="G66" s="239"/>
      <c r="H66" s="239"/>
      <c r="I66" s="239"/>
      <c r="J66" s="239"/>
      <c r="K66" s="237"/>
      <c r="L66" s="239"/>
      <c r="M66" s="239"/>
      <c r="N66" s="239"/>
      <c r="O66" s="239"/>
      <c r="P66" s="239"/>
      <c r="Q66" s="239"/>
      <c r="R66" s="239"/>
      <c r="S66" s="243"/>
      <c r="T66" s="243"/>
      <c r="U66" s="239"/>
      <c r="V66" s="239"/>
      <c r="W66" s="239"/>
      <c r="X66" s="239"/>
      <c r="Y66" s="239"/>
      <c r="Z66" s="239"/>
      <c r="AA66" s="239"/>
      <c r="AB66" s="240"/>
      <c r="AC66" s="240"/>
      <c r="AD66" s="240"/>
      <c r="AE66" s="240"/>
      <c r="AF66" s="240"/>
      <c r="AN66" s="241"/>
      <c r="AO66" s="241"/>
      <c r="AP66" s="242"/>
    </row>
    <row r="67" s="233" customFormat="true" ht="28.5" hidden="false" customHeight="true" outlineLevel="0" collapsed="false">
      <c r="C67" s="234"/>
      <c r="D67" s="244" t="s">
        <v>73</v>
      </c>
      <c r="E67" s="244"/>
      <c r="F67" s="244"/>
      <c r="G67" s="245" t="s">
        <v>74</v>
      </c>
      <c r="H67" s="246" t="n">
        <v>0.25</v>
      </c>
      <c r="I67" s="246"/>
      <c r="J67" s="246"/>
      <c r="L67" s="245" t="s">
        <v>75</v>
      </c>
      <c r="N67" s="245" t="s">
        <v>76</v>
      </c>
      <c r="P67" s="246" t="n">
        <v>0.875</v>
      </c>
      <c r="Q67" s="246"/>
      <c r="R67" s="246"/>
      <c r="S67" s="239" t="s">
        <v>77</v>
      </c>
      <c r="X67" s="239"/>
      <c r="Y67" s="239"/>
      <c r="Z67" s="239"/>
      <c r="AA67" s="239"/>
      <c r="AB67" s="240"/>
      <c r="AC67" s="240"/>
      <c r="AD67" s="240"/>
      <c r="AE67" s="240"/>
      <c r="AF67" s="240"/>
      <c r="AN67" s="241"/>
      <c r="AO67" s="241"/>
      <c r="AP67" s="242"/>
    </row>
    <row r="68" s="233" customFormat="true" ht="9.75" hidden="false" customHeight="true" outlineLevel="0" collapsed="false">
      <c r="C68" s="247"/>
      <c r="D68" s="239"/>
      <c r="E68" s="239"/>
      <c r="F68" s="245"/>
      <c r="G68" s="248"/>
      <c r="H68" s="239"/>
      <c r="I68" s="239"/>
      <c r="J68" s="249"/>
      <c r="K68" s="249"/>
      <c r="L68" s="249"/>
      <c r="M68" s="249"/>
      <c r="N68" s="249"/>
      <c r="O68" s="239"/>
      <c r="P68" s="239"/>
      <c r="R68" s="239"/>
      <c r="S68" s="239"/>
      <c r="T68" s="239"/>
      <c r="U68" s="239"/>
      <c r="V68" s="250"/>
      <c r="W68" s="239"/>
      <c r="Y68" s="239"/>
      <c r="Z68" s="239"/>
      <c r="AA68" s="239"/>
      <c r="AB68" s="240"/>
      <c r="AC68" s="240"/>
      <c r="AD68" s="240"/>
      <c r="AE68" s="240"/>
      <c r="AF68" s="240"/>
      <c r="AN68" s="241"/>
      <c r="AO68" s="241"/>
      <c r="AP68" s="242"/>
    </row>
    <row r="69" s="233" customFormat="true" ht="9.75" hidden="false" customHeight="true" outlineLevel="0" collapsed="false">
      <c r="C69" s="247"/>
      <c r="D69" s="239"/>
      <c r="E69" s="239"/>
      <c r="F69" s="245"/>
      <c r="G69" s="248"/>
      <c r="H69" s="239"/>
      <c r="I69" s="239"/>
      <c r="J69" s="249"/>
      <c r="K69" s="249"/>
      <c r="L69" s="249"/>
      <c r="M69" s="249"/>
      <c r="N69" s="24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40"/>
      <c r="AC69" s="240"/>
      <c r="AD69" s="240"/>
      <c r="AE69" s="240"/>
      <c r="AF69" s="240"/>
      <c r="AN69" s="241"/>
      <c r="AO69" s="241"/>
      <c r="AP69" s="242"/>
    </row>
    <row r="70" s="233" customFormat="true" ht="9.75" hidden="false" customHeight="true" outlineLevel="0" collapsed="false">
      <c r="C70" s="247"/>
      <c r="D70" s="239"/>
      <c r="E70" s="239"/>
      <c r="F70" s="245"/>
      <c r="G70" s="248"/>
      <c r="H70" s="239"/>
      <c r="I70" s="239"/>
      <c r="J70" s="249"/>
      <c r="K70" s="249"/>
      <c r="L70" s="249"/>
      <c r="M70" s="249"/>
      <c r="N70" s="24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40"/>
      <c r="AC70" s="240"/>
      <c r="AD70" s="240"/>
      <c r="AE70" s="240"/>
      <c r="AF70" s="240"/>
      <c r="AN70" s="241"/>
      <c r="AO70" s="241"/>
      <c r="AP70" s="242"/>
    </row>
    <row r="71" s="233" customFormat="true" ht="21.75" hidden="false" customHeight="true" outlineLevel="0" collapsed="false">
      <c r="C71" s="251"/>
      <c r="D71" s="239" t="s">
        <v>78</v>
      </c>
      <c r="E71" s="239"/>
      <c r="F71" s="245"/>
      <c r="G71" s="248"/>
      <c r="H71" s="239"/>
      <c r="I71" s="239"/>
      <c r="J71" s="249"/>
      <c r="K71" s="249"/>
      <c r="L71" s="249"/>
      <c r="M71" s="249"/>
      <c r="N71" s="24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40"/>
      <c r="AC71" s="240"/>
      <c r="AD71" s="240"/>
      <c r="AE71" s="240"/>
      <c r="AF71" s="240"/>
      <c r="AN71" s="241"/>
      <c r="AO71" s="241"/>
      <c r="AP71" s="242"/>
    </row>
    <row r="72" s="233" customFormat="true" ht="24" hidden="false" customHeight="true" outlineLevel="0" collapsed="false">
      <c r="C72" s="252"/>
      <c r="D72" s="253" t="s">
        <v>79</v>
      </c>
      <c r="E72" s="253"/>
      <c r="F72" s="254" t="s">
        <v>80</v>
      </c>
      <c r="G72" s="255" t="s">
        <v>81</v>
      </c>
      <c r="H72" s="255"/>
      <c r="I72" s="255"/>
      <c r="J72" s="255"/>
      <c r="K72" s="255" t="s">
        <v>75</v>
      </c>
      <c r="L72" s="255" t="s">
        <v>82</v>
      </c>
      <c r="M72" s="255"/>
      <c r="N72" s="255"/>
      <c r="O72" s="255"/>
      <c r="P72" s="255" t="s">
        <v>7</v>
      </c>
      <c r="Q72" s="255" t="s">
        <v>83</v>
      </c>
      <c r="R72" s="255"/>
      <c r="S72" s="255"/>
      <c r="T72" s="255"/>
      <c r="U72" s="255" t="s">
        <v>75</v>
      </c>
      <c r="V72" s="255" t="s">
        <v>84</v>
      </c>
      <c r="W72" s="255"/>
      <c r="X72" s="255"/>
      <c r="Y72" s="255"/>
      <c r="Z72" s="256" t="s">
        <v>9</v>
      </c>
      <c r="AA72" s="257" t="s">
        <v>85</v>
      </c>
      <c r="AB72" s="257"/>
      <c r="AC72" s="257"/>
      <c r="AD72" s="257"/>
      <c r="AE72" s="240"/>
      <c r="AF72" s="240"/>
      <c r="AN72" s="241"/>
      <c r="AO72" s="241"/>
      <c r="AP72" s="242"/>
    </row>
    <row r="73" customFormat="false" ht="24" hidden="false" customHeight="true" outlineLevel="0" collapsed="false">
      <c r="C73" s="251"/>
      <c r="D73" s="136" t="s">
        <v>86</v>
      </c>
      <c r="E73" s="136"/>
      <c r="F73" s="258" t="s">
        <v>37</v>
      </c>
      <c r="G73" s="259" t="n">
        <v>0.354166666666667</v>
      </c>
      <c r="H73" s="259"/>
      <c r="I73" s="259"/>
      <c r="J73" s="259"/>
      <c r="K73" s="260" t="s">
        <v>75</v>
      </c>
      <c r="L73" s="259" t="n">
        <v>0.729166666666667</v>
      </c>
      <c r="M73" s="259"/>
      <c r="N73" s="259"/>
      <c r="O73" s="259"/>
      <c r="P73" s="260" t="s">
        <v>7</v>
      </c>
      <c r="Q73" s="259" t="n">
        <v>0.520833333333333</v>
      </c>
      <c r="R73" s="259"/>
      <c r="S73" s="259"/>
      <c r="T73" s="259"/>
      <c r="U73" s="261" t="s">
        <v>75</v>
      </c>
      <c r="V73" s="259" t="n">
        <v>0.5625</v>
      </c>
      <c r="W73" s="259"/>
      <c r="X73" s="259"/>
      <c r="Y73" s="259"/>
      <c r="Z73" s="262" t="s">
        <v>9</v>
      </c>
      <c r="AA73" s="263" t="n">
        <v>8</v>
      </c>
      <c r="AB73" s="264" t="s">
        <v>69</v>
      </c>
      <c r="AC73" s="265" t="s">
        <v>87</v>
      </c>
      <c r="AD73" s="266" t="s">
        <v>88</v>
      </c>
      <c r="AE73" s="239"/>
      <c r="AF73" s="239"/>
      <c r="AP73" s="267"/>
    </row>
    <row r="74" customFormat="false" ht="24" hidden="false" customHeight="true" outlineLevel="0" collapsed="false">
      <c r="C74" s="251"/>
      <c r="D74" s="136" t="s">
        <v>89</v>
      </c>
      <c r="E74" s="136"/>
      <c r="F74" s="258" t="s">
        <v>54</v>
      </c>
      <c r="G74" s="259" t="n">
        <v>0.3125</v>
      </c>
      <c r="H74" s="259"/>
      <c r="I74" s="259"/>
      <c r="J74" s="259"/>
      <c r="K74" s="260" t="s">
        <v>75</v>
      </c>
      <c r="L74" s="259" t="n">
        <v>0.6875</v>
      </c>
      <c r="M74" s="259"/>
      <c r="N74" s="259"/>
      <c r="O74" s="259"/>
      <c r="P74" s="260" t="s">
        <v>7</v>
      </c>
      <c r="Q74" s="259" t="n">
        <v>0.479166666666667</v>
      </c>
      <c r="R74" s="259"/>
      <c r="S74" s="259"/>
      <c r="T74" s="259"/>
      <c r="U74" s="261" t="s">
        <v>75</v>
      </c>
      <c r="V74" s="259" t="n">
        <v>0.520833333333333</v>
      </c>
      <c r="W74" s="259"/>
      <c r="X74" s="259"/>
      <c r="Y74" s="259"/>
      <c r="Z74" s="262" t="s">
        <v>9</v>
      </c>
      <c r="AA74" s="263" t="n">
        <v>8</v>
      </c>
      <c r="AB74" s="264" t="s">
        <v>69</v>
      </c>
      <c r="AC74" s="265" t="s">
        <v>87</v>
      </c>
      <c r="AD74" s="266" t="s">
        <v>88</v>
      </c>
      <c r="AE74" s="239"/>
      <c r="AF74" s="239"/>
      <c r="AP74" s="267"/>
    </row>
    <row r="75" customFormat="false" ht="24" hidden="false" customHeight="true" outlineLevel="0" collapsed="false">
      <c r="C75" s="251"/>
      <c r="D75" s="136" t="s">
        <v>90</v>
      </c>
      <c r="E75" s="136"/>
      <c r="F75" s="258" t="s">
        <v>57</v>
      </c>
      <c r="G75" s="259" t="n">
        <v>0.395833333333333</v>
      </c>
      <c r="H75" s="259"/>
      <c r="I75" s="259"/>
      <c r="J75" s="259"/>
      <c r="K75" s="260" t="s">
        <v>75</v>
      </c>
      <c r="L75" s="259" t="n">
        <v>0.770833333333333</v>
      </c>
      <c r="M75" s="259"/>
      <c r="N75" s="259"/>
      <c r="O75" s="259"/>
      <c r="P75" s="260" t="s">
        <v>7</v>
      </c>
      <c r="Q75" s="259" t="n">
        <v>0.5625</v>
      </c>
      <c r="R75" s="259"/>
      <c r="S75" s="259"/>
      <c r="T75" s="259"/>
      <c r="U75" s="261" t="s">
        <v>75</v>
      </c>
      <c r="V75" s="259" t="n">
        <v>0.604166666666667</v>
      </c>
      <c r="W75" s="259"/>
      <c r="X75" s="259"/>
      <c r="Y75" s="259"/>
      <c r="Z75" s="262" t="s">
        <v>9</v>
      </c>
      <c r="AA75" s="263" t="n">
        <v>8</v>
      </c>
      <c r="AB75" s="264" t="s">
        <v>69</v>
      </c>
      <c r="AC75" s="265" t="s">
        <v>87</v>
      </c>
      <c r="AD75" s="266" t="s">
        <v>88</v>
      </c>
      <c r="AE75" s="239"/>
      <c r="AF75" s="239"/>
      <c r="AP75" s="267"/>
    </row>
    <row r="76" customFormat="false" ht="24" hidden="false" customHeight="true" outlineLevel="0" collapsed="false">
      <c r="C76" s="251"/>
      <c r="D76" s="136" t="s">
        <v>91</v>
      </c>
      <c r="E76" s="136"/>
      <c r="F76" s="258" t="s">
        <v>92</v>
      </c>
      <c r="G76" s="259" t="n">
        <v>0.354166666666667</v>
      </c>
      <c r="H76" s="259"/>
      <c r="I76" s="259"/>
      <c r="J76" s="259"/>
      <c r="K76" s="260" t="s">
        <v>75</v>
      </c>
      <c r="L76" s="259" t="n">
        <v>0.520833333333333</v>
      </c>
      <c r="M76" s="259"/>
      <c r="N76" s="259"/>
      <c r="O76" s="259"/>
      <c r="P76" s="260" t="s">
        <v>7</v>
      </c>
      <c r="Q76" s="268"/>
      <c r="R76" s="268"/>
      <c r="S76" s="268"/>
      <c r="T76" s="268"/>
      <c r="U76" s="261" t="s">
        <v>75</v>
      </c>
      <c r="V76" s="268"/>
      <c r="W76" s="268"/>
      <c r="X76" s="268"/>
      <c r="Y76" s="268"/>
      <c r="Z76" s="262" t="s">
        <v>9</v>
      </c>
      <c r="AA76" s="263" t="n">
        <v>4</v>
      </c>
      <c r="AB76" s="264" t="s">
        <v>69</v>
      </c>
      <c r="AC76" s="265" t="s">
        <v>87</v>
      </c>
      <c r="AD76" s="266" t="s">
        <v>88</v>
      </c>
      <c r="AE76" s="239"/>
      <c r="AP76" s="267"/>
    </row>
    <row r="77" customFormat="false" ht="24" hidden="false" customHeight="true" outlineLevel="0" collapsed="false">
      <c r="C77" s="251"/>
      <c r="D77" s="136" t="s">
        <v>93</v>
      </c>
      <c r="E77" s="136"/>
      <c r="F77" s="258" t="s">
        <v>61</v>
      </c>
      <c r="G77" s="259" t="n">
        <v>0.5625</v>
      </c>
      <c r="H77" s="259"/>
      <c r="I77" s="259"/>
      <c r="J77" s="259"/>
      <c r="K77" s="260" t="s">
        <v>75</v>
      </c>
      <c r="L77" s="259" t="n">
        <v>0.729166666666667</v>
      </c>
      <c r="M77" s="259"/>
      <c r="N77" s="259"/>
      <c r="O77" s="259"/>
      <c r="P77" s="260" t="s">
        <v>7</v>
      </c>
      <c r="Q77" s="268"/>
      <c r="R77" s="268"/>
      <c r="S77" s="268"/>
      <c r="T77" s="268"/>
      <c r="U77" s="261" t="s">
        <v>75</v>
      </c>
      <c r="V77" s="268"/>
      <c r="W77" s="268"/>
      <c r="X77" s="268"/>
      <c r="Y77" s="268"/>
      <c r="Z77" s="262" t="s">
        <v>9</v>
      </c>
      <c r="AA77" s="263" t="n">
        <v>4</v>
      </c>
      <c r="AB77" s="264" t="s">
        <v>69</v>
      </c>
      <c r="AC77" s="265" t="s">
        <v>87</v>
      </c>
      <c r="AD77" s="266" t="s">
        <v>88</v>
      </c>
      <c r="AE77" s="239"/>
      <c r="AF77" s="239"/>
      <c r="AP77" s="267"/>
    </row>
    <row r="78" customFormat="false" ht="24" hidden="false" customHeight="true" outlineLevel="0" collapsed="false">
      <c r="C78" s="251"/>
      <c r="D78" s="136" t="s">
        <v>94</v>
      </c>
      <c r="E78" s="136"/>
      <c r="F78" s="258" t="s">
        <v>52</v>
      </c>
      <c r="G78" s="259" t="n">
        <v>0.708333333333333</v>
      </c>
      <c r="H78" s="259"/>
      <c r="I78" s="259"/>
      <c r="J78" s="259"/>
      <c r="K78" s="260" t="s">
        <v>75</v>
      </c>
      <c r="L78" s="259" t="n">
        <v>0.416666666666667</v>
      </c>
      <c r="M78" s="259"/>
      <c r="N78" s="259"/>
      <c r="O78" s="259"/>
      <c r="P78" s="260" t="s">
        <v>7</v>
      </c>
      <c r="Q78" s="259" t="n">
        <v>0.0416666666666667</v>
      </c>
      <c r="R78" s="259"/>
      <c r="S78" s="259"/>
      <c r="T78" s="259"/>
      <c r="U78" s="261" t="s">
        <v>75</v>
      </c>
      <c r="V78" s="259" t="n">
        <v>0.0833333333333333</v>
      </c>
      <c r="W78" s="259"/>
      <c r="X78" s="259"/>
      <c r="Y78" s="259"/>
      <c r="Z78" s="262" t="s">
        <v>9</v>
      </c>
      <c r="AA78" s="263" t="n">
        <v>16</v>
      </c>
      <c r="AB78" s="264" t="s">
        <v>69</v>
      </c>
      <c r="AC78" s="265" t="s">
        <v>87</v>
      </c>
      <c r="AD78" s="266" t="s">
        <v>88</v>
      </c>
      <c r="AE78" s="239"/>
      <c r="AF78" s="239"/>
      <c r="AP78" s="267"/>
    </row>
    <row r="79" customFormat="false" ht="24" hidden="false" customHeight="true" outlineLevel="0" collapsed="false">
      <c r="C79" s="251"/>
      <c r="D79" s="136" t="s">
        <v>95</v>
      </c>
      <c r="E79" s="136"/>
      <c r="F79" s="258" t="s">
        <v>53</v>
      </c>
      <c r="G79" s="259"/>
      <c r="H79" s="259"/>
      <c r="I79" s="259"/>
      <c r="J79" s="259"/>
      <c r="K79" s="260" t="s">
        <v>75</v>
      </c>
      <c r="L79" s="268"/>
      <c r="M79" s="268"/>
      <c r="N79" s="268"/>
      <c r="O79" s="268"/>
      <c r="P79" s="260" t="s">
        <v>7</v>
      </c>
      <c r="Q79" s="268"/>
      <c r="R79" s="268"/>
      <c r="S79" s="268"/>
      <c r="T79" s="268"/>
      <c r="U79" s="261" t="s">
        <v>75</v>
      </c>
      <c r="V79" s="268"/>
      <c r="W79" s="268"/>
      <c r="X79" s="268"/>
      <c r="Y79" s="268"/>
      <c r="Z79" s="262" t="s">
        <v>9</v>
      </c>
      <c r="AA79" s="263"/>
      <c r="AB79" s="264" t="s">
        <v>69</v>
      </c>
      <c r="AC79" s="265"/>
      <c r="AD79" s="266" t="s">
        <v>88</v>
      </c>
      <c r="AE79" s="239"/>
      <c r="AF79" s="239"/>
      <c r="AP79" s="267"/>
    </row>
    <row r="80" customFormat="false" ht="24" hidden="false" customHeight="true" outlineLevel="0" collapsed="false">
      <c r="C80" s="251"/>
      <c r="D80" s="269" t="s">
        <v>96</v>
      </c>
      <c r="E80" s="269"/>
      <c r="F80" s="258" t="s">
        <v>97</v>
      </c>
      <c r="G80" s="259"/>
      <c r="H80" s="259"/>
      <c r="I80" s="259"/>
      <c r="J80" s="259"/>
      <c r="K80" s="260" t="s">
        <v>75</v>
      </c>
      <c r="L80" s="268"/>
      <c r="M80" s="268"/>
      <c r="N80" s="268"/>
      <c r="O80" s="268"/>
      <c r="P80" s="260" t="s">
        <v>7</v>
      </c>
      <c r="Q80" s="268"/>
      <c r="R80" s="268"/>
      <c r="S80" s="268"/>
      <c r="T80" s="268"/>
      <c r="U80" s="261" t="s">
        <v>75</v>
      </c>
      <c r="V80" s="268"/>
      <c r="W80" s="268"/>
      <c r="X80" s="268"/>
      <c r="Y80" s="268"/>
      <c r="Z80" s="262" t="s">
        <v>9</v>
      </c>
      <c r="AA80" s="263"/>
      <c r="AB80" s="264" t="s">
        <v>69</v>
      </c>
      <c r="AC80" s="265"/>
      <c r="AD80" s="266" t="s">
        <v>88</v>
      </c>
      <c r="AE80" s="239"/>
      <c r="AF80" s="239"/>
      <c r="AP80" s="267"/>
    </row>
    <row r="81" customFormat="false" ht="24" hidden="false" customHeight="true" outlineLevel="0" collapsed="false">
      <c r="C81" s="251"/>
      <c r="D81" s="269" t="s">
        <v>98</v>
      </c>
      <c r="E81" s="269"/>
      <c r="F81" s="258" t="s">
        <v>99</v>
      </c>
      <c r="G81" s="259"/>
      <c r="H81" s="259"/>
      <c r="I81" s="259"/>
      <c r="J81" s="259"/>
      <c r="K81" s="260" t="s">
        <v>75</v>
      </c>
      <c r="L81" s="268"/>
      <c r="M81" s="268"/>
      <c r="N81" s="268"/>
      <c r="O81" s="268"/>
      <c r="P81" s="260" t="s">
        <v>7</v>
      </c>
      <c r="Q81" s="268"/>
      <c r="R81" s="268"/>
      <c r="S81" s="268"/>
      <c r="T81" s="268"/>
      <c r="U81" s="261" t="s">
        <v>75</v>
      </c>
      <c r="V81" s="268"/>
      <c r="W81" s="268"/>
      <c r="X81" s="268"/>
      <c r="Y81" s="268"/>
      <c r="Z81" s="262" t="s">
        <v>9</v>
      </c>
      <c r="AA81" s="263"/>
      <c r="AB81" s="264" t="s">
        <v>69</v>
      </c>
      <c r="AC81" s="265"/>
      <c r="AD81" s="266" t="s">
        <v>88</v>
      </c>
      <c r="AE81" s="239"/>
      <c r="AF81" s="239"/>
      <c r="AP81" s="267"/>
    </row>
    <row r="82" customFormat="false" ht="24" hidden="false" customHeight="true" outlineLevel="0" collapsed="false">
      <c r="C82" s="251"/>
      <c r="D82" s="269"/>
      <c r="E82" s="269"/>
      <c r="F82" s="258"/>
      <c r="G82" s="259"/>
      <c r="H82" s="259"/>
      <c r="I82" s="259"/>
      <c r="J82" s="259"/>
      <c r="K82" s="260" t="s">
        <v>75</v>
      </c>
      <c r="L82" s="268"/>
      <c r="M82" s="268"/>
      <c r="N82" s="268"/>
      <c r="O82" s="268"/>
      <c r="P82" s="260" t="s">
        <v>7</v>
      </c>
      <c r="Q82" s="268"/>
      <c r="R82" s="268"/>
      <c r="S82" s="268"/>
      <c r="T82" s="268"/>
      <c r="U82" s="261" t="s">
        <v>75</v>
      </c>
      <c r="V82" s="268"/>
      <c r="W82" s="268"/>
      <c r="X82" s="268"/>
      <c r="Y82" s="268"/>
      <c r="Z82" s="262" t="s">
        <v>9</v>
      </c>
      <c r="AA82" s="263"/>
      <c r="AB82" s="264" t="s">
        <v>69</v>
      </c>
      <c r="AC82" s="265"/>
      <c r="AD82" s="266" t="s">
        <v>88</v>
      </c>
      <c r="AE82" s="239"/>
      <c r="AF82" s="239"/>
      <c r="AP82" s="267"/>
    </row>
    <row r="83" customFormat="false" ht="24" hidden="false" customHeight="true" outlineLevel="0" collapsed="false">
      <c r="C83" s="251"/>
      <c r="D83" s="269"/>
      <c r="E83" s="269"/>
      <c r="F83" s="258"/>
      <c r="G83" s="259"/>
      <c r="H83" s="259"/>
      <c r="I83" s="259"/>
      <c r="J83" s="259"/>
      <c r="K83" s="260" t="s">
        <v>75</v>
      </c>
      <c r="L83" s="268"/>
      <c r="M83" s="268"/>
      <c r="N83" s="268"/>
      <c r="O83" s="268"/>
      <c r="P83" s="260" t="s">
        <v>7</v>
      </c>
      <c r="Q83" s="268"/>
      <c r="R83" s="268"/>
      <c r="S83" s="268"/>
      <c r="T83" s="268"/>
      <c r="U83" s="261" t="s">
        <v>75</v>
      </c>
      <c r="V83" s="268"/>
      <c r="W83" s="268"/>
      <c r="X83" s="268"/>
      <c r="Y83" s="268"/>
      <c r="Z83" s="262" t="s">
        <v>9</v>
      </c>
      <c r="AA83" s="263"/>
      <c r="AB83" s="264" t="s">
        <v>69</v>
      </c>
      <c r="AC83" s="265"/>
      <c r="AD83" s="266" t="s">
        <v>88</v>
      </c>
      <c r="AE83" s="239"/>
      <c r="AF83" s="239"/>
      <c r="AP83" s="267"/>
    </row>
    <row r="84" customFormat="false" ht="24" hidden="false" customHeight="true" outlineLevel="0" collapsed="false">
      <c r="C84" s="251"/>
      <c r="D84" s="269"/>
      <c r="E84" s="269"/>
      <c r="F84" s="258"/>
      <c r="G84" s="259"/>
      <c r="H84" s="259"/>
      <c r="I84" s="259"/>
      <c r="J84" s="259"/>
      <c r="K84" s="260" t="s">
        <v>75</v>
      </c>
      <c r="L84" s="268"/>
      <c r="M84" s="268"/>
      <c r="N84" s="268"/>
      <c r="O84" s="268"/>
      <c r="P84" s="260" t="s">
        <v>7</v>
      </c>
      <c r="Q84" s="268"/>
      <c r="R84" s="268"/>
      <c r="S84" s="268"/>
      <c r="T84" s="268"/>
      <c r="U84" s="261" t="s">
        <v>75</v>
      </c>
      <c r="V84" s="268"/>
      <c r="W84" s="268"/>
      <c r="X84" s="268"/>
      <c r="Y84" s="268"/>
      <c r="Z84" s="262" t="s">
        <v>9</v>
      </c>
      <c r="AA84" s="263"/>
      <c r="AB84" s="264" t="s">
        <v>69</v>
      </c>
      <c r="AC84" s="265"/>
      <c r="AD84" s="266" t="s">
        <v>88</v>
      </c>
      <c r="AE84" s="239"/>
      <c r="AF84" s="239"/>
      <c r="AP84" s="267"/>
    </row>
    <row r="85" customFormat="false" ht="24" hidden="false" customHeight="true" outlineLevel="0" collapsed="false">
      <c r="C85" s="251"/>
      <c r="D85" s="269"/>
      <c r="E85" s="269"/>
      <c r="F85" s="258"/>
      <c r="G85" s="259"/>
      <c r="H85" s="259"/>
      <c r="I85" s="259"/>
      <c r="J85" s="259"/>
      <c r="K85" s="260" t="s">
        <v>75</v>
      </c>
      <c r="L85" s="268"/>
      <c r="M85" s="268"/>
      <c r="N85" s="268"/>
      <c r="O85" s="268"/>
      <c r="P85" s="260" t="s">
        <v>7</v>
      </c>
      <c r="Q85" s="268"/>
      <c r="R85" s="268"/>
      <c r="S85" s="268"/>
      <c r="T85" s="268"/>
      <c r="U85" s="261" t="s">
        <v>75</v>
      </c>
      <c r="V85" s="268"/>
      <c r="W85" s="268"/>
      <c r="X85" s="268"/>
      <c r="Y85" s="268"/>
      <c r="Z85" s="262" t="s">
        <v>9</v>
      </c>
      <c r="AA85" s="263"/>
      <c r="AB85" s="264" t="s">
        <v>69</v>
      </c>
      <c r="AC85" s="265"/>
      <c r="AD85" s="266" t="s">
        <v>88</v>
      </c>
      <c r="AE85" s="239"/>
      <c r="AF85" s="239"/>
      <c r="AP85" s="267"/>
    </row>
    <row r="86" customFormat="false" ht="24" hidden="false" customHeight="true" outlineLevel="0" collapsed="false">
      <c r="C86" s="251"/>
      <c r="D86" s="270"/>
      <c r="E86" s="270"/>
      <c r="F86" s="271"/>
      <c r="G86" s="272"/>
      <c r="H86" s="272"/>
      <c r="I86" s="272"/>
      <c r="J86" s="272"/>
      <c r="K86" s="273" t="s">
        <v>75</v>
      </c>
      <c r="L86" s="274"/>
      <c r="M86" s="274"/>
      <c r="N86" s="274"/>
      <c r="O86" s="274"/>
      <c r="P86" s="273" t="s">
        <v>7</v>
      </c>
      <c r="Q86" s="274"/>
      <c r="R86" s="274"/>
      <c r="S86" s="274"/>
      <c r="T86" s="274"/>
      <c r="U86" s="275" t="s">
        <v>75</v>
      </c>
      <c r="V86" s="274"/>
      <c r="W86" s="274"/>
      <c r="X86" s="274"/>
      <c r="Y86" s="274"/>
      <c r="Z86" s="276" t="s">
        <v>9</v>
      </c>
      <c r="AA86" s="277"/>
      <c r="AB86" s="278" t="s">
        <v>69</v>
      </c>
      <c r="AC86" s="279"/>
      <c r="AD86" s="280" t="s">
        <v>88</v>
      </c>
      <c r="AE86" s="239"/>
      <c r="AF86" s="239"/>
      <c r="AP86" s="267"/>
    </row>
    <row r="87" customFormat="false" ht="14.25" hidden="false" customHeight="false" outlineLevel="0" collapsed="false">
      <c r="C87" s="281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45"/>
      <c r="AO87" s="245"/>
      <c r="AP87" s="267"/>
    </row>
    <row r="88" customFormat="false" ht="14.25" hidden="false" customHeight="false" outlineLevel="0" collapsed="false">
      <c r="C88" s="281"/>
      <c r="D88" s="239" t="s">
        <v>100</v>
      </c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45"/>
      <c r="AO88" s="245"/>
      <c r="AP88" s="267"/>
    </row>
    <row r="89" customFormat="false" ht="14.25" hidden="false" customHeight="false" outlineLevel="0" collapsed="false">
      <c r="C89" s="281"/>
      <c r="D89" s="239"/>
      <c r="E89" s="239" t="s">
        <v>101</v>
      </c>
      <c r="F89" s="239"/>
      <c r="G89" s="239"/>
      <c r="H89" s="239"/>
      <c r="I89" s="239"/>
      <c r="J89" s="239"/>
      <c r="L89" s="239"/>
      <c r="M89" s="239"/>
      <c r="N89" s="239"/>
      <c r="O89" s="239"/>
      <c r="P89" s="239"/>
      <c r="Q89" s="239"/>
      <c r="R89" s="239"/>
      <c r="S89" s="239"/>
      <c r="T89" s="239"/>
      <c r="AK89" s="239"/>
      <c r="AL89" s="239"/>
      <c r="AM89" s="239"/>
      <c r="AN89" s="245"/>
      <c r="AO89" s="245"/>
      <c r="AP89" s="267"/>
    </row>
    <row r="90" customFormat="false" ht="14.25" hidden="false" customHeight="false" outlineLevel="0" collapsed="false">
      <c r="C90" s="281"/>
      <c r="D90" s="239"/>
      <c r="E90" s="239" t="s">
        <v>102</v>
      </c>
      <c r="F90" s="239"/>
      <c r="G90" s="239"/>
      <c r="H90" s="239"/>
      <c r="I90" s="239"/>
      <c r="J90" s="239"/>
      <c r="L90" s="239"/>
      <c r="M90" s="239"/>
      <c r="N90" s="239"/>
      <c r="O90" s="239"/>
      <c r="P90" s="239"/>
      <c r="Q90" s="239"/>
      <c r="R90" s="239"/>
      <c r="S90" s="239"/>
      <c r="T90" s="239"/>
      <c r="AK90" s="239"/>
      <c r="AL90" s="239"/>
      <c r="AM90" s="239"/>
      <c r="AN90" s="245"/>
      <c r="AO90" s="245"/>
      <c r="AP90" s="267"/>
    </row>
    <row r="91" customFormat="false" ht="14.25" hidden="false" customHeight="false" outlineLevel="0" collapsed="false">
      <c r="C91" s="281"/>
      <c r="D91" s="239"/>
      <c r="E91" s="239" t="s">
        <v>103</v>
      </c>
      <c r="F91" s="239"/>
      <c r="G91" s="239"/>
      <c r="H91" s="239"/>
      <c r="I91" s="239"/>
      <c r="J91" s="239"/>
      <c r="L91" s="239"/>
      <c r="M91" s="239"/>
      <c r="N91" s="239"/>
      <c r="O91" s="239"/>
      <c r="P91" s="239"/>
      <c r="Q91" s="239"/>
      <c r="R91" s="239"/>
      <c r="S91" s="239"/>
      <c r="T91" s="239"/>
      <c r="AK91" s="239"/>
      <c r="AL91" s="239"/>
      <c r="AM91" s="239"/>
      <c r="AN91" s="245"/>
      <c r="AO91" s="245"/>
      <c r="AP91" s="267"/>
    </row>
    <row r="92" customFormat="false" ht="14.25" hidden="false" customHeight="false" outlineLevel="0" collapsed="false">
      <c r="C92" s="281"/>
      <c r="D92" s="239"/>
      <c r="E92" s="239" t="s">
        <v>104</v>
      </c>
      <c r="F92" s="239"/>
      <c r="G92" s="239"/>
      <c r="H92" s="239"/>
      <c r="I92" s="239"/>
      <c r="J92" s="239"/>
      <c r="L92" s="239"/>
      <c r="M92" s="239"/>
      <c r="N92" s="239"/>
      <c r="O92" s="239"/>
      <c r="P92" s="239"/>
      <c r="Q92" s="239"/>
      <c r="R92" s="239"/>
      <c r="S92" s="239"/>
      <c r="T92" s="239"/>
      <c r="AK92" s="239"/>
      <c r="AL92" s="239"/>
      <c r="AM92" s="239"/>
      <c r="AN92" s="245"/>
      <c r="AO92" s="245"/>
      <c r="AP92" s="267"/>
    </row>
    <row r="93" customFormat="false" ht="14.25" hidden="false" customHeight="false" outlineLevel="0" collapsed="false">
      <c r="C93" s="281"/>
      <c r="D93" s="239"/>
      <c r="E93" s="239" t="s">
        <v>105</v>
      </c>
      <c r="AK93" s="239"/>
      <c r="AL93" s="239"/>
      <c r="AM93" s="239"/>
      <c r="AN93" s="245"/>
      <c r="AO93" s="245"/>
      <c r="AP93" s="267"/>
    </row>
    <row r="94" customFormat="false" ht="14.25" hidden="false" customHeight="false" outlineLevel="0" collapsed="false">
      <c r="C94" s="281"/>
      <c r="E94" s="239" t="s">
        <v>106</v>
      </c>
      <c r="AK94" s="239"/>
      <c r="AL94" s="239"/>
      <c r="AM94" s="239"/>
      <c r="AN94" s="245"/>
      <c r="AO94" s="245"/>
      <c r="AP94" s="267"/>
    </row>
    <row r="95" customFormat="false" ht="14.25" hidden="false" customHeight="false" outlineLevel="0" collapsed="false">
      <c r="C95" s="281"/>
      <c r="D95" s="239"/>
      <c r="E95" s="239" t="s">
        <v>107</v>
      </c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45"/>
      <c r="AO95" s="245"/>
      <c r="AP95" s="267"/>
    </row>
    <row r="96" customFormat="false" ht="14.25" hidden="false" customHeight="false" outlineLevel="0" collapsed="false">
      <c r="C96" s="281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45"/>
      <c r="AO96" s="245"/>
      <c r="AP96" s="267"/>
    </row>
    <row r="97" customFormat="false" ht="14.25" hidden="false" customHeight="false" outlineLevel="0" collapsed="false">
      <c r="C97" s="281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45"/>
      <c r="AO97" s="245"/>
      <c r="AP97" s="267"/>
    </row>
    <row r="98" customFormat="false" ht="14.25" hidden="false" customHeight="false" outlineLevel="0" collapsed="false">
      <c r="C98" s="281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45"/>
      <c r="AO98" s="245"/>
      <c r="AP98" s="267"/>
    </row>
    <row r="99" customFormat="false" ht="14.25" hidden="false" customHeight="false" outlineLevel="0" collapsed="false">
      <c r="C99" s="281"/>
      <c r="AP99" s="267"/>
    </row>
    <row r="100" customFormat="false" ht="14.25" hidden="false" customHeight="false" outlineLevel="0" collapsed="false">
      <c r="C100" s="281"/>
      <c r="AP100" s="267"/>
    </row>
    <row r="101" customFormat="false" ht="14.25" hidden="false" customHeight="false" outlineLevel="0" collapsed="false">
      <c r="C101" s="281"/>
      <c r="AP101" s="267"/>
    </row>
    <row r="102" customFormat="false" ht="14.25" hidden="false" customHeight="false" outlineLevel="0" collapsed="false">
      <c r="C102" s="281"/>
      <c r="AP102" s="267"/>
    </row>
    <row r="103" customFormat="false" ht="14.25" hidden="false" customHeight="false" outlineLevel="0" collapsed="false">
      <c r="C103" s="282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4"/>
      <c r="AO103" s="284"/>
      <c r="AP103" s="285"/>
    </row>
  </sheetData>
  <mergeCells count="144">
    <mergeCell ref="Y3:AI3"/>
    <mergeCell ref="Y4:AI4"/>
    <mergeCell ref="F6:G6"/>
    <mergeCell ref="K6:Q6"/>
    <mergeCell ref="D8:D10"/>
    <mergeCell ref="G8:G10"/>
    <mergeCell ref="H8:N8"/>
    <mergeCell ref="O8:U8"/>
    <mergeCell ref="V8:AB8"/>
    <mergeCell ref="AC8:AI8"/>
    <mergeCell ref="AJ8:AL8"/>
    <mergeCell ref="AM8:AM10"/>
    <mergeCell ref="AN8:AN10"/>
    <mergeCell ref="AO8:AO10"/>
    <mergeCell ref="AP8:AP10"/>
    <mergeCell ref="C13:C15"/>
    <mergeCell ref="D13:D15"/>
    <mergeCell ref="F13:F15"/>
    <mergeCell ref="C16:C18"/>
    <mergeCell ref="D16:D18"/>
    <mergeCell ref="F16:F18"/>
    <mergeCell ref="C19:C21"/>
    <mergeCell ref="D19:D21"/>
    <mergeCell ref="F19:F21"/>
    <mergeCell ref="C22:C24"/>
    <mergeCell ref="D22:D24"/>
    <mergeCell ref="F22:F24"/>
    <mergeCell ref="C25:C27"/>
    <mergeCell ref="D25:D27"/>
    <mergeCell ref="F25:F27"/>
    <mergeCell ref="C28:C30"/>
    <mergeCell ref="D28:D30"/>
    <mergeCell ref="F28:F30"/>
    <mergeCell ref="C31:C33"/>
    <mergeCell ref="D31:D33"/>
    <mergeCell ref="F31:F33"/>
    <mergeCell ref="C34:C36"/>
    <mergeCell ref="D34:D36"/>
    <mergeCell ref="F34:F36"/>
    <mergeCell ref="C37:C39"/>
    <mergeCell ref="D37:D39"/>
    <mergeCell ref="F37:F39"/>
    <mergeCell ref="C40:C42"/>
    <mergeCell ref="D40:D42"/>
    <mergeCell ref="F40:F42"/>
    <mergeCell ref="C43:C45"/>
    <mergeCell ref="D43:D45"/>
    <mergeCell ref="F43:F45"/>
    <mergeCell ref="C46:C48"/>
    <mergeCell ref="D46:D48"/>
    <mergeCell ref="F46:F48"/>
    <mergeCell ref="C49:C51"/>
    <mergeCell ref="D49:D51"/>
    <mergeCell ref="F49:F51"/>
    <mergeCell ref="C52:C54"/>
    <mergeCell ref="D52:D54"/>
    <mergeCell ref="F52:F54"/>
    <mergeCell ref="C55:G55"/>
    <mergeCell ref="C56:G56"/>
    <mergeCell ref="C57:G57"/>
    <mergeCell ref="C58:G58"/>
    <mergeCell ref="C59:G59"/>
    <mergeCell ref="C60:G60"/>
    <mergeCell ref="U64:V64"/>
    <mergeCell ref="U65:V65"/>
    <mergeCell ref="D67:F67"/>
    <mergeCell ref="H67:J67"/>
    <mergeCell ref="P67:R67"/>
    <mergeCell ref="D72:E72"/>
    <mergeCell ref="G72:J72"/>
    <mergeCell ref="L72:O72"/>
    <mergeCell ref="Q72:T72"/>
    <mergeCell ref="V72:Y72"/>
    <mergeCell ref="AA72:AD72"/>
    <mergeCell ref="D73:E73"/>
    <mergeCell ref="G73:J73"/>
    <mergeCell ref="L73:O73"/>
    <mergeCell ref="Q73:T73"/>
    <mergeCell ref="V73:Y73"/>
    <mergeCell ref="D74:E74"/>
    <mergeCell ref="G74:J74"/>
    <mergeCell ref="L74:O74"/>
    <mergeCell ref="Q74:T74"/>
    <mergeCell ref="V74:Y74"/>
    <mergeCell ref="D75:E75"/>
    <mergeCell ref="G75:J75"/>
    <mergeCell ref="L75:O75"/>
    <mergeCell ref="Q75:T75"/>
    <mergeCell ref="V75:Y75"/>
    <mergeCell ref="D76:E76"/>
    <mergeCell ref="G76:J76"/>
    <mergeCell ref="L76:O76"/>
    <mergeCell ref="Q76:T76"/>
    <mergeCell ref="V76:Y76"/>
    <mergeCell ref="D77:E77"/>
    <mergeCell ref="G77:J77"/>
    <mergeCell ref="L77:O77"/>
    <mergeCell ref="Q77:T77"/>
    <mergeCell ref="V77:Y77"/>
    <mergeCell ref="D78:E78"/>
    <mergeCell ref="G78:J78"/>
    <mergeCell ref="L78:O78"/>
    <mergeCell ref="Q78:T78"/>
    <mergeCell ref="V78:Y78"/>
    <mergeCell ref="D79:E79"/>
    <mergeCell ref="G79:J79"/>
    <mergeCell ref="L79:O79"/>
    <mergeCell ref="Q79:T79"/>
    <mergeCell ref="V79:Y79"/>
    <mergeCell ref="D80:E80"/>
    <mergeCell ref="G80:J80"/>
    <mergeCell ref="L80:O80"/>
    <mergeCell ref="Q80:T80"/>
    <mergeCell ref="V80:Y80"/>
    <mergeCell ref="D81:E81"/>
    <mergeCell ref="G81:J81"/>
    <mergeCell ref="L81:O81"/>
    <mergeCell ref="Q81:T81"/>
    <mergeCell ref="V81:Y81"/>
    <mergeCell ref="D82:E82"/>
    <mergeCell ref="G82:J82"/>
    <mergeCell ref="L82:O82"/>
    <mergeCell ref="Q82:T82"/>
    <mergeCell ref="V82:Y82"/>
    <mergeCell ref="D83:E83"/>
    <mergeCell ref="G83:J83"/>
    <mergeCell ref="L83:O83"/>
    <mergeCell ref="Q83:T83"/>
    <mergeCell ref="V83:Y83"/>
    <mergeCell ref="D84:E84"/>
    <mergeCell ref="G84:J84"/>
    <mergeCell ref="L84:O84"/>
    <mergeCell ref="Q84:T84"/>
    <mergeCell ref="V84:Y84"/>
    <mergeCell ref="D85:E85"/>
    <mergeCell ref="G85:J85"/>
    <mergeCell ref="L85:O85"/>
    <mergeCell ref="Q85:T85"/>
    <mergeCell ref="V85:Y85"/>
    <mergeCell ref="D86:E86"/>
    <mergeCell ref="G86:J86"/>
    <mergeCell ref="L86:O86"/>
    <mergeCell ref="Q86:T86"/>
    <mergeCell ref="V86:Y86"/>
  </mergeCells>
  <dataValidations count="1">
    <dataValidation allowBlank="true" errorStyle="stop" operator="between" showDropDown="false" showErrorMessage="true" showInputMessage="false" sqref="D11:D14 D16:D17 D19:D20 D22:D23 D25:D26 D28:D29 D31:D32 D34:D35 D37:D38 D40:D41 D43:D44 D46:D47 D49:D50 D52:D53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03"/>
  <sheetViews>
    <sheetView showFormulas="false" showGridLines="true" showRowColHeaders="true" showZeros="false" rightToLeft="false" tabSelected="false" showOutlineSymbols="true" defaultGridColor="true" view="pageBreakPreview" topLeftCell="D3" colorId="64" zoomScale="85" zoomScaleNormal="85" zoomScalePageLayoutView="85" workbookViewId="0">
      <selection pane="topLeft" activeCell="D6" activeCellId="0" sqref="D6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1.55"/>
    <col collapsed="false" customWidth="true" hidden="false" outlineLevel="0" max="3" min="3" style="1" width="13.19"/>
    <col collapsed="false" customWidth="true" hidden="false" outlineLevel="0" max="4" min="4" style="1" width="4.67"/>
    <col collapsed="false" customWidth="true" hidden="false" outlineLevel="0" max="5" min="5" style="1" width="13.19"/>
    <col collapsed="false" customWidth="true" hidden="false" outlineLevel="0" max="6" min="6" style="1" width="14.33"/>
    <col collapsed="false" customWidth="true" hidden="false" outlineLevel="0" max="7" min="7" style="1" width="17.73"/>
    <col collapsed="false" customWidth="true" hidden="false" outlineLevel="0" max="38" min="8" style="1" width="4.95"/>
    <col collapsed="false" customWidth="true" hidden="false" outlineLevel="0" max="39" min="39" style="1" width="7.23"/>
    <col collapsed="false" customWidth="true" hidden="false" outlineLevel="0" max="40" min="40" style="2" width="7.23"/>
    <col collapsed="false" customWidth="true" hidden="false" outlineLevel="0" max="41" min="41" style="2" width="7.37"/>
    <col collapsed="false" customWidth="true" hidden="false" outlineLevel="0" max="42" min="42" style="3" width="8.93"/>
    <col collapsed="false" customWidth="true" hidden="false" outlineLevel="0" max="43" min="43" style="1" width="2.41"/>
    <col collapsed="false" customWidth="false" hidden="false" outlineLevel="0" max="257" min="44" style="1" width="10.2"/>
  </cols>
  <sheetData>
    <row r="1" s="4" customFormat="tru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11"/>
      <c r="AO1" s="11"/>
      <c r="AP1" s="7"/>
    </row>
    <row r="2" s="4" customFormat="true" ht="9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11"/>
      <c r="AO2" s="11"/>
      <c r="AP2" s="7"/>
    </row>
    <row r="3" s="4" customFormat="true" ht="14.25" hidden="false" customHeight="false" outlineLevel="0" collapsed="false">
      <c r="B3" s="5"/>
      <c r="C3" s="5" t="s">
        <v>1</v>
      </c>
      <c r="D3" s="5"/>
      <c r="E3" s="5"/>
      <c r="F3" s="5"/>
      <c r="G3" s="5"/>
      <c r="H3" s="5"/>
      <c r="I3" s="5"/>
      <c r="J3" s="5"/>
      <c r="L3" s="8" t="s">
        <v>2</v>
      </c>
      <c r="M3" s="9" t="s">
        <v>3</v>
      </c>
      <c r="N3" s="10" t="s">
        <v>4</v>
      </c>
      <c r="O3" s="9" t="s">
        <v>3</v>
      </c>
      <c r="P3" s="5" t="s">
        <v>5</v>
      </c>
      <c r="Q3" s="5"/>
      <c r="R3" s="5"/>
      <c r="S3" s="5" t="s">
        <v>6</v>
      </c>
      <c r="T3" s="5"/>
      <c r="U3" s="5"/>
      <c r="V3" s="5"/>
      <c r="W3" s="5"/>
      <c r="X3" s="11" t="s">
        <v>7</v>
      </c>
      <c r="Y3" s="12" t="s">
        <v>8</v>
      </c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9</v>
      </c>
      <c r="AK3" s="14"/>
      <c r="AL3" s="14"/>
      <c r="AM3" s="14"/>
      <c r="AN3" s="14"/>
      <c r="AO3" s="14"/>
      <c r="AP3" s="15"/>
    </row>
    <row r="4" s="4" customFormat="tru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0</v>
      </c>
      <c r="T4" s="5"/>
      <c r="U4" s="5"/>
      <c r="V4" s="16"/>
      <c r="W4" s="16"/>
      <c r="X4" s="11" t="s">
        <v>7</v>
      </c>
      <c r="Y4" s="17" t="s">
        <v>11</v>
      </c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3" t="s">
        <v>9</v>
      </c>
      <c r="AK4" s="14"/>
      <c r="AL4" s="14"/>
      <c r="AM4" s="14"/>
      <c r="AN4" s="14"/>
      <c r="AO4" s="14"/>
      <c r="AP4" s="15"/>
    </row>
    <row r="5" s="4" customFormat="tru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16"/>
      <c r="X5" s="11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3"/>
    </row>
    <row r="6" s="4" customFormat="true" ht="24.95" hidden="false" customHeight="true" outlineLevel="0" collapsed="false">
      <c r="B6" s="5"/>
      <c r="C6" s="18" t="s">
        <v>12</v>
      </c>
      <c r="D6" s="19" t="s">
        <v>3</v>
      </c>
      <c r="E6" s="20" t="s">
        <v>13</v>
      </c>
      <c r="F6" s="18" t="s">
        <v>14</v>
      </c>
      <c r="G6" s="18"/>
      <c r="H6" s="19" t="s">
        <v>3</v>
      </c>
      <c r="I6" s="5" t="s">
        <v>13</v>
      </c>
      <c r="J6" s="11"/>
      <c r="K6" s="18" t="s">
        <v>15</v>
      </c>
      <c r="L6" s="18"/>
      <c r="M6" s="18"/>
      <c r="N6" s="18"/>
      <c r="O6" s="18"/>
      <c r="P6" s="18"/>
      <c r="Q6" s="18"/>
      <c r="R6" s="19" t="s">
        <v>3</v>
      </c>
      <c r="S6" s="5" t="s">
        <v>13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L6" s="18" t="s">
        <v>16</v>
      </c>
      <c r="AM6" s="21" t="s">
        <v>3</v>
      </c>
      <c r="AN6" s="5" t="s">
        <v>13</v>
      </c>
      <c r="AO6" s="11"/>
      <c r="AP6" s="7"/>
    </row>
    <row r="7" customFormat="false" ht="3.75" hidden="false" customHeight="true" outlineLevel="0" collapsed="false">
      <c r="C7" s="22"/>
      <c r="D7" s="23"/>
      <c r="E7" s="23"/>
      <c r="H7" s="24"/>
      <c r="U7" s="25"/>
      <c r="AP7" s="26"/>
    </row>
    <row r="8" customFormat="false" ht="20.1" hidden="false" customHeight="true" outlineLevel="0" collapsed="false">
      <c r="C8" s="27"/>
      <c r="D8" s="28" t="s">
        <v>17</v>
      </c>
      <c r="E8" s="29"/>
      <c r="F8" s="30"/>
      <c r="G8" s="31" t="s">
        <v>18</v>
      </c>
      <c r="H8" s="32" t="s">
        <v>19</v>
      </c>
      <c r="I8" s="32"/>
      <c r="J8" s="32"/>
      <c r="K8" s="32"/>
      <c r="L8" s="32"/>
      <c r="M8" s="32"/>
      <c r="N8" s="32"/>
      <c r="O8" s="32" t="s">
        <v>20</v>
      </c>
      <c r="P8" s="32"/>
      <c r="Q8" s="32"/>
      <c r="R8" s="32"/>
      <c r="S8" s="32"/>
      <c r="T8" s="32"/>
      <c r="U8" s="32"/>
      <c r="V8" s="32" t="s">
        <v>21</v>
      </c>
      <c r="W8" s="32"/>
      <c r="X8" s="32"/>
      <c r="Y8" s="32"/>
      <c r="Z8" s="32"/>
      <c r="AA8" s="32"/>
      <c r="AB8" s="32"/>
      <c r="AC8" s="33" t="s">
        <v>22</v>
      </c>
      <c r="AD8" s="33"/>
      <c r="AE8" s="33"/>
      <c r="AF8" s="33"/>
      <c r="AG8" s="33"/>
      <c r="AH8" s="33"/>
      <c r="AI8" s="33"/>
      <c r="AJ8" s="33" t="s">
        <v>23</v>
      </c>
      <c r="AK8" s="33"/>
      <c r="AL8" s="33"/>
      <c r="AM8" s="34" t="s">
        <v>24</v>
      </c>
      <c r="AN8" s="35" t="s">
        <v>25</v>
      </c>
      <c r="AO8" s="36" t="s">
        <v>26</v>
      </c>
      <c r="AP8" s="37" t="s">
        <v>27</v>
      </c>
    </row>
    <row r="9" customFormat="false" ht="20.1" hidden="false" customHeight="true" outlineLevel="0" collapsed="false">
      <c r="C9" s="38" t="s">
        <v>28</v>
      </c>
      <c r="D9" s="28"/>
      <c r="E9" s="39" t="s">
        <v>29</v>
      </c>
      <c r="F9" s="40" t="s">
        <v>30</v>
      </c>
      <c r="G9" s="31"/>
      <c r="H9" s="41" t="n">
        <v>1</v>
      </c>
      <c r="I9" s="42" t="n">
        <v>2</v>
      </c>
      <c r="J9" s="42" t="n">
        <v>3</v>
      </c>
      <c r="K9" s="42" t="n">
        <v>4</v>
      </c>
      <c r="L9" s="42" t="n">
        <v>5</v>
      </c>
      <c r="M9" s="42" t="n">
        <v>6</v>
      </c>
      <c r="N9" s="43" t="n">
        <v>7</v>
      </c>
      <c r="O9" s="41" t="n">
        <v>8</v>
      </c>
      <c r="P9" s="42" t="n">
        <v>9</v>
      </c>
      <c r="Q9" s="42" t="n">
        <v>10</v>
      </c>
      <c r="R9" s="42" t="n">
        <v>11</v>
      </c>
      <c r="S9" s="42" t="n">
        <v>12</v>
      </c>
      <c r="T9" s="42" t="n">
        <v>13</v>
      </c>
      <c r="U9" s="43" t="n">
        <v>14</v>
      </c>
      <c r="V9" s="41" t="n">
        <v>15</v>
      </c>
      <c r="W9" s="42" t="n">
        <v>16</v>
      </c>
      <c r="X9" s="42" t="n">
        <v>17</v>
      </c>
      <c r="Y9" s="42" t="n">
        <v>18</v>
      </c>
      <c r="Z9" s="42" t="n">
        <v>19</v>
      </c>
      <c r="AA9" s="42" t="n">
        <v>20</v>
      </c>
      <c r="AB9" s="43" t="n">
        <v>21</v>
      </c>
      <c r="AC9" s="44" t="n">
        <v>22</v>
      </c>
      <c r="AD9" s="42" t="n">
        <v>23</v>
      </c>
      <c r="AE9" s="42" t="n">
        <v>24</v>
      </c>
      <c r="AF9" s="42" t="n">
        <v>25</v>
      </c>
      <c r="AG9" s="42" t="n">
        <v>26</v>
      </c>
      <c r="AH9" s="42" t="n">
        <v>27</v>
      </c>
      <c r="AI9" s="45" t="n">
        <v>28</v>
      </c>
      <c r="AJ9" s="46" t="n">
        <v>29</v>
      </c>
      <c r="AK9" s="42" t="n">
        <v>30</v>
      </c>
      <c r="AL9" s="47" t="n">
        <v>31</v>
      </c>
      <c r="AM9" s="34"/>
      <c r="AN9" s="35"/>
      <c r="AO9" s="36"/>
      <c r="AP9" s="37"/>
    </row>
    <row r="10" customFormat="false" ht="20.1" hidden="false" customHeight="true" outlineLevel="0" collapsed="false">
      <c r="C10" s="48"/>
      <c r="D10" s="28"/>
      <c r="E10" s="49"/>
      <c r="F10" s="50"/>
      <c r="G10" s="31"/>
      <c r="H10" s="51" t="s">
        <v>31</v>
      </c>
      <c r="I10" s="52" t="s">
        <v>32</v>
      </c>
      <c r="J10" s="52" t="s">
        <v>33</v>
      </c>
      <c r="K10" s="52" t="s">
        <v>34</v>
      </c>
      <c r="L10" s="52" t="s">
        <v>35</v>
      </c>
      <c r="M10" s="52" t="s">
        <v>36</v>
      </c>
      <c r="N10" s="53" t="s">
        <v>37</v>
      </c>
      <c r="O10" s="51" t="s">
        <v>31</v>
      </c>
      <c r="P10" s="52" t="s">
        <v>32</v>
      </c>
      <c r="Q10" s="52" t="s">
        <v>33</v>
      </c>
      <c r="R10" s="52" t="s">
        <v>34</v>
      </c>
      <c r="S10" s="52" t="s">
        <v>35</v>
      </c>
      <c r="T10" s="52" t="s">
        <v>36</v>
      </c>
      <c r="U10" s="54" t="s">
        <v>37</v>
      </c>
      <c r="V10" s="51" t="s">
        <v>31</v>
      </c>
      <c r="W10" s="52" t="s">
        <v>32</v>
      </c>
      <c r="X10" s="52" t="s">
        <v>33</v>
      </c>
      <c r="Y10" s="52" t="s">
        <v>34</v>
      </c>
      <c r="Z10" s="52" t="s">
        <v>35</v>
      </c>
      <c r="AA10" s="52" t="s">
        <v>36</v>
      </c>
      <c r="AB10" s="54" t="s">
        <v>37</v>
      </c>
      <c r="AC10" s="51" t="s">
        <v>31</v>
      </c>
      <c r="AD10" s="52" t="s">
        <v>32</v>
      </c>
      <c r="AE10" s="52" t="s">
        <v>33</v>
      </c>
      <c r="AF10" s="52" t="s">
        <v>34</v>
      </c>
      <c r="AG10" s="52" t="s">
        <v>35</v>
      </c>
      <c r="AH10" s="52" t="s">
        <v>36</v>
      </c>
      <c r="AI10" s="54" t="s">
        <v>37</v>
      </c>
      <c r="AJ10" s="55" t="s">
        <v>31</v>
      </c>
      <c r="AK10" s="56" t="s">
        <v>32</v>
      </c>
      <c r="AL10" s="57" t="s">
        <v>33</v>
      </c>
      <c r="AM10" s="34"/>
      <c r="AN10" s="35"/>
      <c r="AO10" s="36"/>
      <c r="AP10" s="37"/>
    </row>
    <row r="11" customFormat="false" ht="22.5" hidden="false" customHeight="true" outlineLevel="0" collapsed="false">
      <c r="C11" s="58" t="s">
        <v>38</v>
      </c>
      <c r="D11" s="59" t="s">
        <v>39</v>
      </c>
      <c r="E11" s="60"/>
      <c r="F11" s="61"/>
      <c r="G11" s="60" t="s">
        <v>41</v>
      </c>
      <c r="H11" s="62"/>
      <c r="I11" s="63"/>
      <c r="J11" s="63"/>
      <c r="K11" s="63"/>
      <c r="L11" s="63"/>
      <c r="M11" s="63"/>
      <c r="N11" s="64"/>
      <c r="O11" s="62"/>
      <c r="P11" s="63"/>
      <c r="Q11" s="63"/>
      <c r="R11" s="63"/>
      <c r="S11" s="63"/>
      <c r="T11" s="63"/>
      <c r="U11" s="63"/>
      <c r="V11" s="62"/>
      <c r="W11" s="63"/>
      <c r="X11" s="63"/>
      <c r="Y11" s="63"/>
      <c r="Z11" s="63"/>
      <c r="AA11" s="63"/>
      <c r="AB11" s="63"/>
      <c r="AC11" s="62"/>
      <c r="AD11" s="63"/>
      <c r="AE11" s="63"/>
      <c r="AF11" s="63"/>
      <c r="AG11" s="63"/>
      <c r="AH11" s="63"/>
      <c r="AI11" s="65"/>
      <c r="AJ11" s="66"/>
      <c r="AK11" s="63"/>
      <c r="AL11" s="67"/>
      <c r="AM11" s="68" t="n">
        <f aca="false">SUM(H11:AL11)</f>
        <v>0</v>
      </c>
      <c r="AN11" s="69" t="n">
        <f aca="false">SUM(H11:AI11)</f>
        <v>0</v>
      </c>
      <c r="AO11" s="70" t="n">
        <f aca="false">ROUNDDOWN(AN11/4,1)</f>
        <v>0</v>
      </c>
      <c r="AP11" s="71" t="n">
        <f aca="false">ROUNDDOWN(AO11/$U$64,1)</f>
        <v>0</v>
      </c>
    </row>
    <row r="12" customFormat="false" ht="22.5" hidden="false" customHeight="true" outlineLevel="0" collapsed="false">
      <c r="C12" s="72" t="s">
        <v>42</v>
      </c>
      <c r="D12" s="73" t="s">
        <v>43</v>
      </c>
      <c r="E12" s="74" t="s">
        <v>42</v>
      </c>
      <c r="F12" s="75"/>
      <c r="G12" s="76" t="s">
        <v>41</v>
      </c>
      <c r="H12" s="77"/>
      <c r="I12" s="78"/>
      <c r="J12" s="78"/>
      <c r="K12" s="78"/>
      <c r="L12" s="78"/>
      <c r="M12" s="78"/>
      <c r="N12" s="79"/>
      <c r="O12" s="80"/>
      <c r="P12" s="78"/>
      <c r="Q12" s="78"/>
      <c r="R12" s="78"/>
      <c r="S12" s="78"/>
      <c r="T12" s="78"/>
      <c r="U12" s="81"/>
      <c r="V12" s="80"/>
      <c r="W12" s="78"/>
      <c r="X12" s="78"/>
      <c r="Y12" s="78"/>
      <c r="Z12" s="78"/>
      <c r="AA12" s="78"/>
      <c r="AB12" s="81"/>
      <c r="AC12" s="80"/>
      <c r="AD12" s="78"/>
      <c r="AE12" s="78"/>
      <c r="AF12" s="78"/>
      <c r="AG12" s="78"/>
      <c r="AH12" s="78"/>
      <c r="AI12" s="81"/>
      <c r="AJ12" s="82"/>
      <c r="AK12" s="78"/>
      <c r="AL12" s="83"/>
      <c r="AM12" s="84" t="n">
        <f aca="false">SUM(H12:AL12)</f>
        <v>0</v>
      </c>
      <c r="AN12" s="85" t="n">
        <f aca="false">SUM(H12:AI12)</f>
        <v>0</v>
      </c>
      <c r="AO12" s="86" t="n">
        <f aca="false">ROUNDDOWN(AN12/4,1)</f>
        <v>0</v>
      </c>
      <c r="AP12" s="87" t="n">
        <f aca="false">ROUNDDOWN(AO12/$U$64,1)</f>
        <v>0</v>
      </c>
    </row>
    <row r="13" customFormat="false" ht="15" hidden="false" customHeight="true" outlineLevel="0" collapsed="false">
      <c r="C13" s="88" t="s">
        <v>45</v>
      </c>
      <c r="D13" s="89" t="s">
        <v>43</v>
      </c>
      <c r="E13" s="129"/>
      <c r="F13" s="91"/>
      <c r="G13" s="92" t="s">
        <v>46</v>
      </c>
      <c r="H13" s="142"/>
      <c r="I13" s="140"/>
      <c r="J13" s="140"/>
      <c r="K13" s="140"/>
      <c r="L13" s="140"/>
      <c r="M13" s="140"/>
      <c r="N13" s="95"/>
      <c r="O13" s="142"/>
      <c r="P13" s="140"/>
      <c r="Q13" s="140"/>
      <c r="R13" s="140"/>
      <c r="S13" s="140"/>
      <c r="T13" s="140"/>
      <c r="U13" s="95"/>
      <c r="V13" s="96"/>
      <c r="W13" s="140"/>
      <c r="X13" s="140"/>
      <c r="Y13" s="140"/>
      <c r="Z13" s="140"/>
      <c r="AA13" s="140"/>
      <c r="AB13" s="139"/>
      <c r="AC13" s="142"/>
      <c r="AD13" s="140"/>
      <c r="AE13" s="140"/>
      <c r="AF13" s="140"/>
      <c r="AG13" s="140"/>
      <c r="AH13" s="140"/>
      <c r="AI13" s="139"/>
      <c r="AJ13" s="98"/>
      <c r="AK13" s="140"/>
      <c r="AL13" s="99"/>
      <c r="AM13" s="100" t="n">
        <f aca="false">SUM(H13:AL13)</f>
        <v>0</v>
      </c>
      <c r="AN13" s="101" t="n">
        <f aca="false">SUM(H13:AI13)</f>
        <v>0</v>
      </c>
      <c r="AO13" s="102" t="n">
        <f aca="false">ROUNDDOWN(AN13/4,1)</f>
        <v>0</v>
      </c>
      <c r="AP13" s="103" t="s">
        <v>41</v>
      </c>
    </row>
    <row r="14" customFormat="false" ht="15" hidden="false" customHeight="true" outlineLevel="0" collapsed="false">
      <c r="C14" s="88"/>
      <c r="D14" s="89"/>
      <c r="E14" s="129"/>
      <c r="F14" s="91"/>
      <c r="G14" s="104" t="s">
        <v>47</v>
      </c>
      <c r="H14" s="136"/>
      <c r="I14" s="116"/>
      <c r="J14" s="116"/>
      <c r="K14" s="116"/>
      <c r="L14" s="116"/>
      <c r="M14" s="116"/>
      <c r="N14" s="131"/>
      <c r="O14" s="136"/>
      <c r="P14" s="116"/>
      <c r="Q14" s="116"/>
      <c r="R14" s="116"/>
      <c r="S14" s="116"/>
      <c r="T14" s="116"/>
      <c r="U14" s="131"/>
      <c r="V14" s="137"/>
      <c r="W14" s="116"/>
      <c r="X14" s="116"/>
      <c r="Y14" s="116"/>
      <c r="Z14" s="116"/>
      <c r="AA14" s="116"/>
      <c r="AB14" s="133"/>
      <c r="AC14" s="136"/>
      <c r="AD14" s="116"/>
      <c r="AE14" s="116"/>
      <c r="AF14" s="116"/>
      <c r="AG14" s="116"/>
      <c r="AH14" s="116"/>
      <c r="AI14" s="133"/>
      <c r="AJ14" s="130"/>
      <c r="AK14" s="116"/>
      <c r="AL14" s="111"/>
      <c r="AM14" s="112" t="n">
        <f aca="false">SUM(H14:AL14)</f>
        <v>0</v>
      </c>
      <c r="AN14" s="113" t="n">
        <f aca="false">SUM(H14:AI14)</f>
        <v>0</v>
      </c>
      <c r="AO14" s="114" t="n">
        <f aca="false">ROUNDDOWN(AN14/4,1)</f>
        <v>0</v>
      </c>
      <c r="AP14" s="115" t="s">
        <v>41</v>
      </c>
    </row>
    <row r="15" customFormat="false" ht="15" hidden="false" customHeight="true" outlineLevel="0" collapsed="false">
      <c r="C15" s="88"/>
      <c r="D15" s="89"/>
      <c r="E15" s="129"/>
      <c r="F15" s="91"/>
      <c r="G15" s="104" t="s">
        <v>48</v>
      </c>
      <c r="H15" s="142"/>
      <c r="I15" s="116"/>
      <c r="J15" s="116"/>
      <c r="K15" s="116"/>
      <c r="L15" s="117"/>
      <c r="M15" s="117"/>
      <c r="N15" s="118"/>
      <c r="O15" s="119"/>
      <c r="P15" s="116"/>
      <c r="Q15" s="116"/>
      <c r="R15" s="116"/>
      <c r="S15" s="116"/>
      <c r="T15" s="137"/>
      <c r="U15" s="118"/>
      <c r="V15" s="137"/>
      <c r="W15" s="116"/>
      <c r="X15" s="116"/>
      <c r="Y15" s="116"/>
      <c r="Z15" s="117"/>
      <c r="AA15" s="117"/>
      <c r="AB15" s="133"/>
      <c r="AC15" s="136"/>
      <c r="AD15" s="116"/>
      <c r="AE15" s="116"/>
      <c r="AF15" s="117"/>
      <c r="AG15" s="117"/>
      <c r="AH15" s="117"/>
      <c r="AI15" s="120"/>
      <c r="AJ15" s="121"/>
      <c r="AK15" s="117"/>
      <c r="AL15" s="122"/>
      <c r="AM15" s="123"/>
      <c r="AN15" s="124"/>
      <c r="AO15" s="114"/>
      <c r="AP15" s="115" t="s">
        <v>41</v>
      </c>
    </row>
    <row r="16" customFormat="false" ht="15" hidden="false" customHeight="true" outlineLevel="0" collapsed="false">
      <c r="C16" s="125" t="s">
        <v>45</v>
      </c>
      <c r="D16" s="126" t="s">
        <v>39</v>
      </c>
      <c r="E16" s="127"/>
      <c r="F16" s="128"/>
      <c r="G16" s="104" t="s">
        <v>46</v>
      </c>
      <c r="H16" s="142"/>
      <c r="I16" s="116"/>
      <c r="J16" s="116"/>
      <c r="K16" s="140"/>
      <c r="L16" s="117"/>
      <c r="M16" s="117"/>
      <c r="N16" s="118"/>
      <c r="O16" s="119"/>
      <c r="P16" s="116"/>
      <c r="Q16" s="116"/>
      <c r="R16" s="116"/>
      <c r="S16" s="116"/>
      <c r="T16" s="137"/>
      <c r="U16" s="118"/>
      <c r="V16" s="137"/>
      <c r="W16" s="116"/>
      <c r="X16" s="116"/>
      <c r="Y16" s="117"/>
      <c r="Z16" s="117"/>
      <c r="AA16" s="117"/>
      <c r="AB16" s="133"/>
      <c r="AC16" s="136"/>
      <c r="AD16" s="116"/>
      <c r="AE16" s="116"/>
      <c r="AF16" s="117"/>
      <c r="AG16" s="117"/>
      <c r="AH16" s="117"/>
      <c r="AI16" s="120"/>
      <c r="AJ16" s="136"/>
      <c r="AK16" s="116"/>
      <c r="AL16" s="133"/>
      <c r="AM16" s="123" t="n">
        <f aca="false">SUM(H16:AL16)</f>
        <v>0</v>
      </c>
      <c r="AN16" s="124" t="n">
        <f aca="false">SUM(H16:AI16)</f>
        <v>0</v>
      </c>
      <c r="AO16" s="114" t="n">
        <f aca="false">ROUNDDOWN(AN16/4,1)</f>
        <v>0</v>
      </c>
      <c r="AP16" s="115" t="s">
        <v>41</v>
      </c>
    </row>
    <row r="17" customFormat="false" ht="15" hidden="false" customHeight="true" outlineLevel="0" collapsed="false">
      <c r="C17" s="125"/>
      <c r="D17" s="126"/>
      <c r="E17" s="129"/>
      <c r="F17" s="128"/>
      <c r="G17" s="104" t="s">
        <v>47</v>
      </c>
      <c r="H17" s="136"/>
      <c r="I17" s="116"/>
      <c r="J17" s="116"/>
      <c r="K17" s="116"/>
      <c r="L17" s="116"/>
      <c r="M17" s="116"/>
      <c r="N17" s="131"/>
      <c r="O17" s="136"/>
      <c r="P17" s="116"/>
      <c r="Q17" s="116"/>
      <c r="R17" s="116"/>
      <c r="S17" s="116"/>
      <c r="T17" s="137"/>
      <c r="U17" s="131"/>
      <c r="V17" s="137"/>
      <c r="W17" s="116"/>
      <c r="X17" s="116"/>
      <c r="Y17" s="116"/>
      <c r="Z17" s="116"/>
      <c r="AA17" s="116"/>
      <c r="AB17" s="133"/>
      <c r="AC17" s="136"/>
      <c r="AD17" s="116"/>
      <c r="AE17" s="116"/>
      <c r="AF17" s="116"/>
      <c r="AG17" s="116"/>
      <c r="AH17" s="116"/>
      <c r="AI17" s="133"/>
      <c r="AJ17" s="136"/>
      <c r="AK17" s="116"/>
      <c r="AL17" s="133"/>
      <c r="AM17" s="112" t="n">
        <f aca="false">SUM(H17:AL17)</f>
        <v>0</v>
      </c>
      <c r="AN17" s="113" t="n">
        <f aca="false">SUM(H17:AI17)</f>
        <v>0</v>
      </c>
      <c r="AO17" s="114" t="n">
        <f aca="false">ROUNDDOWN(AN17/4,1)</f>
        <v>0</v>
      </c>
      <c r="AP17" s="115" t="s">
        <v>41</v>
      </c>
    </row>
    <row r="18" customFormat="false" ht="15" hidden="false" customHeight="true" outlineLevel="0" collapsed="false">
      <c r="C18" s="125"/>
      <c r="D18" s="126"/>
      <c r="E18" s="129"/>
      <c r="F18" s="128"/>
      <c r="G18" s="104" t="s">
        <v>48</v>
      </c>
      <c r="H18" s="130"/>
      <c r="I18" s="116"/>
      <c r="J18" s="116"/>
      <c r="K18" s="116"/>
      <c r="L18" s="116"/>
      <c r="M18" s="116"/>
      <c r="N18" s="131"/>
      <c r="O18" s="119"/>
      <c r="P18" s="116"/>
      <c r="Q18" s="116"/>
      <c r="R18" s="116"/>
      <c r="S18" s="116"/>
      <c r="T18" s="116"/>
      <c r="U18" s="131"/>
      <c r="V18" s="132"/>
      <c r="W18" s="116"/>
      <c r="X18" s="116"/>
      <c r="Y18" s="116"/>
      <c r="Z18" s="116"/>
      <c r="AA18" s="116"/>
      <c r="AB18" s="133"/>
      <c r="AC18" s="136"/>
      <c r="AD18" s="116"/>
      <c r="AE18" s="116"/>
      <c r="AF18" s="116"/>
      <c r="AG18" s="116"/>
      <c r="AH18" s="116"/>
      <c r="AI18" s="133"/>
      <c r="AJ18" s="136"/>
      <c r="AK18" s="116"/>
      <c r="AL18" s="133"/>
      <c r="AM18" s="112"/>
      <c r="AN18" s="113"/>
      <c r="AO18" s="114"/>
      <c r="AP18" s="115" t="s">
        <v>41</v>
      </c>
    </row>
    <row r="19" customFormat="false" ht="15" hidden="false" customHeight="true" outlineLevel="0" collapsed="false">
      <c r="C19" s="125" t="s">
        <v>45</v>
      </c>
      <c r="D19" s="126" t="s">
        <v>39</v>
      </c>
      <c r="E19" s="127"/>
      <c r="F19" s="128" t="s">
        <v>55</v>
      </c>
      <c r="G19" s="104" t="s">
        <v>46</v>
      </c>
      <c r="H19" s="130"/>
      <c r="I19" s="116"/>
      <c r="J19" s="116"/>
      <c r="K19" s="116"/>
      <c r="L19" s="116"/>
      <c r="M19" s="116"/>
      <c r="N19" s="134"/>
      <c r="O19" s="119"/>
      <c r="P19" s="117"/>
      <c r="Q19" s="116"/>
      <c r="R19" s="116"/>
      <c r="S19" s="116"/>
      <c r="T19" s="96"/>
      <c r="U19" s="131"/>
      <c r="V19" s="132"/>
      <c r="W19" s="116"/>
      <c r="X19" s="116"/>
      <c r="Y19" s="116"/>
      <c r="Z19" s="117"/>
      <c r="AA19" s="117"/>
      <c r="AB19" s="120"/>
      <c r="AC19" s="136"/>
      <c r="AD19" s="116"/>
      <c r="AE19" s="116"/>
      <c r="AF19" s="116"/>
      <c r="AG19" s="117"/>
      <c r="AH19" s="117"/>
      <c r="AI19" s="120"/>
      <c r="AJ19" s="136"/>
      <c r="AK19" s="116"/>
      <c r="AL19" s="133"/>
      <c r="AM19" s="123" t="n">
        <f aca="false">SUM(H19:AL19)</f>
        <v>0</v>
      </c>
      <c r="AN19" s="113" t="n">
        <f aca="false">SUM(H19:AI19)</f>
        <v>0</v>
      </c>
      <c r="AO19" s="114" t="n">
        <f aca="false">ROUNDDOWN(AN19/4,1)</f>
        <v>0</v>
      </c>
      <c r="AP19" s="115" t="s">
        <v>41</v>
      </c>
    </row>
    <row r="20" customFormat="false" ht="15" hidden="false" customHeight="true" outlineLevel="0" collapsed="false">
      <c r="C20" s="125"/>
      <c r="D20" s="126"/>
      <c r="E20" s="129"/>
      <c r="F20" s="128"/>
      <c r="G20" s="104" t="s">
        <v>47</v>
      </c>
      <c r="H20" s="130"/>
      <c r="I20" s="116"/>
      <c r="J20" s="116"/>
      <c r="K20" s="116"/>
      <c r="L20" s="116"/>
      <c r="M20" s="116"/>
      <c r="N20" s="138"/>
      <c r="O20" s="136"/>
      <c r="P20" s="116"/>
      <c r="Q20" s="116"/>
      <c r="R20" s="116"/>
      <c r="S20" s="116"/>
      <c r="T20" s="137"/>
      <c r="U20" s="131"/>
      <c r="V20" s="137"/>
      <c r="W20" s="116"/>
      <c r="X20" s="116"/>
      <c r="Y20" s="116"/>
      <c r="Z20" s="116"/>
      <c r="AA20" s="116"/>
      <c r="AB20" s="133"/>
      <c r="AC20" s="136"/>
      <c r="AD20" s="116"/>
      <c r="AE20" s="116"/>
      <c r="AF20" s="116"/>
      <c r="AG20" s="116"/>
      <c r="AH20" s="116"/>
      <c r="AI20" s="133"/>
      <c r="AJ20" s="136"/>
      <c r="AK20" s="116"/>
      <c r="AL20" s="133"/>
      <c r="AM20" s="112" t="n">
        <f aca="false">SUM(H20:AL20)</f>
        <v>0</v>
      </c>
      <c r="AN20" s="113" t="n">
        <f aca="false">SUM(H20:AI20)</f>
        <v>0</v>
      </c>
      <c r="AO20" s="114" t="n">
        <f aca="false">ROUNDDOWN(AN20/4,1)</f>
        <v>0</v>
      </c>
      <c r="AP20" s="115" t="s">
        <v>41</v>
      </c>
    </row>
    <row r="21" customFormat="false" ht="15" hidden="false" customHeight="true" outlineLevel="0" collapsed="false">
      <c r="C21" s="125"/>
      <c r="D21" s="126"/>
      <c r="E21" s="129"/>
      <c r="F21" s="128"/>
      <c r="G21" s="104" t="s">
        <v>48</v>
      </c>
      <c r="H21" s="130"/>
      <c r="I21" s="116"/>
      <c r="J21" s="116"/>
      <c r="K21" s="116"/>
      <c r="L21" s="116"/>
      <c r="M21" s="116"/>
      <c r="N21" s="131"/>
      <c r="O21" s="136"/>
      <c r="P21" s="117"/>
      <c r="Q21" s="116"/>
      <c r="R21" s="116"/>
      <c r="S21" s="116"/>
      <c r="T21" s="116"/>
      <c r="U21" s="131"/>
      <c r="V21" s="137"/>
      <c r="W21" s="117"/>
      <c r="X21" s="116"/>
      <c r="Y21" s="116"/>
      <c r="Z21" s="116"/>
      <c r="AA21" s="116"/>
      <c r="AB21" s="133"/>
      <c r="AC21" s="136"/>
      <c r="AD21" s="116"/>
      <c r="AE21" s="116"/>
      <c r="AF21" s="116"/>
      <c r="AG21" s="116"/>
      <c r="AH21" s="116"/>
      <c r="AI21" s="133"/>
      <c r="AJ21" s="136"/>
      <c r="AK21" s="116"/>
      <c r="AL21" s="133"/>
      <c r="AM21" s="123"/>
      <c r="AN21" s="124"/>
      <c r="AO21" s="114"/>
      <c r="AP21" s="115" t="s">
        <v>41</v>
      </c>
    </row>
    <row r="22" customFormat="false" ht="15" hidden="false" customHeight="true" outlineLevel="0" collapsed="false">
      <c r="C22" s="125" t="s">
        <v>45</v>
      </c>
      <c r="D22" s="126" t="s">
        <v>39</v>
      </c>
      <c r="E22" s="127"/>
      <c r="F22" s="128" t="s">
        <v>55</v>
      </c>
      <c r="G22" s="104" t="s">
        <v>46</v>
      </c>
      <c r="H22" s="130"/>
      <c r="I22" s="116"/>
      <c r="J22" s="116"/>
      <c r="K22" s="116"/>
      <c r="L22" s="116"/>
      <c r="M22" s="116"/>
      <c r="N22" s="134"/>
      <c r="O22" s="119"/>
      <c r="P22" s="117"/>
      <c r="Q22" s="117"/>
      <c r="R22" s="116"/>
      <c r="S22" s="116"/>
      <c r="T22" s="117"/>
      <c r="U22" s="118"/>
      <c r="V22" s="132"/>
      <c r="W22" s="117"/>
      <c r="X22" s="116"/>
      <c r="Y22" s="116"/>
      <c r="Z22" s="116"/>
      <c r="AA22" s="117"/>
      <c r="AB22" s="120"/>
      <c r="AC22" s="119"/>
      <c r="AD22" s="116"/>
      <c r="AE22" s="116"/>
      <c r="AF22" s="116"/>
      <c r="AG22" s="116"/>
      <c r="AH22" s="117"/>
      <c r="AI22" s="120"/>
      <c r="AJ22" s="119"/>
      <c r="AK22" s="116"/>
      <c r="AL22" s="133"/>
      <c r="AM22" s="123" t="n">
        <f aca="false">SUM(H22:AL22)</f>
        <v>0</v>
      </c>
      <c r="AN22" s="124" t="n">
        <f aca="false">SUM(H22:AI22)</f>
        <v>0</v>
      </c>
      <c r="AO22" s="114" t="n">
        <f aca="false">ROUNDDOWN(AN22/4,1)</f>
        <v>0</v>
      </c>
      <c r="AP22" s="115" t="s">
        <v>41</v>
      </c>
    </row>
    <row r="23" customFormat="false" ht="15" hidden="false" customHeight="true" outlineLevel="0" collapsed="false">
      <c r="C23" s="125"/>
      <c r="D23" s="126"/>
      <c r="E23" s="129"/>
      <c r="F23" s="128"/>
      <c r="G23" s="104" t="s">
        <v>47</v>
      </c>
      <c r="H23" s="136"/>
      <c r="I23" s="116"/>
      <c r="J23" s="116"/>
      <c r="K23" s="116"/>
      <c r="L23" s="116"/>
      <c r="M23" s="116"/>
      <c r="N23" s="138"/>
      <c r="O23" s="136"/>
      <c r="P23" s="116"/>
      <c r="Q23" s="116"/>
      <c r="R23" s="116"/>
      <c r="S23" s="116"/>
      <c r="T23" s="116"/>
      <c r="U23" s="131"/>
      <c r="V23" s="137"/>
      <c r="W23" s="116"/>
      <c r="X23" s="116"/>
      <c r="Y23" s="116"/>
      <c r="Z23" s="116"/>
      <c r="AA23" s="116"/>
      <c r="AB23" s="133"/>
      <c r="AC23" s="136"/>
      <c r="AD23" s="116"/>
      <c r="AE23" s="116"/>
      <c r="AF23" s="116"/>
      <c r="AG23" s="116"/>
      <c r="AH23" s="116"/>
      <c r="AI23" s="133"/>
      <c r="AJ23" s="136"/>
      <c r="AK23" s="116"/>
      <c r="AL23" s="133"/>
      <c r="AM23" s="112" t="n">
        <f aca="false">SUM(H23:AL23)</f>
        <v>0</v>
      </c>
      <c r="AN23" s="113" t="n">
        <f aca="false">SUM(H23:AI23)</f>
        <v>0</v>
      </c>
      <c r="AO23" s="114" t="n">
        <f aca="false">ROUNDDOWN(AN23/4,1)</f>
        <v>0</v>
      </c>
      <c r="AP23" s="115" t="s">
        <v>41</v>
      </c>
    </row>
    <row r="24" customFormat="false" ht="15" hidden="false" customHeight="true" outlineLevel="0" collapsed="false">
      <c r="C24" s="125"/>
      <c r="D24" s="126"/>
      <c r="E24" s="129"/>
      <c r="F24" s="128"/>
      <c r="G24" s="104" t="s">
        <v>48</v>
      </c>
      <c r="H24" s="136"/>
      <c r="I24" s="116"/>
      <c r="J24" s="116"/>
      <c r="K24" s="116"/>
      <c r="L24" s="116"/>
      <c r="M24" s="116"/>
      <c r="N24" s="138"/>
      <c r="O24" s="136"/>
      <c r="P24" s="116"/>
      <c r="Q24" s="116"/>
      <c r="R24" s="116"/>
      <c r="S24" s="116"/>
      <c r="T24" s="116"/>
      <c r="U24" s="131"/>
      <c r="V24" s="137"/>
      <c r="W24" s="116"/>
      <c r="X24" s="116"/>
      <c r="Y24" s="116"/>
      <c r="Z24" s="116"/>
      <c r="AA24" s="116"/>
      <c r="AB24" s="133"/>
      <c r="AC24" s="136"/>
      <c r="AD24" s="116"/>
      <c r="AE24" s="116"/>
      <c r="AF24" s="116"/>
      <c r="AG24" s="116"/>
      <c r="AH24" s="116"/>
      <c r="AI24" s="139"/>
      <c r="AJ24" s="136"/>
      <c r="AK24" s="116"/>
      <c r="AL24" s="133"/>
      <c r="AM24" s="100"/>
      <c r="AN24" s="113"/>
      <c r="AO24" s="114"/>
      <c r="AP24" s="115" t="s">
        <v>41</v>
      </c>
    </row>
    <row r="25" customFormat="false" ht="15" hidden="false" customHeight="true" outlineLevel="0" collapsed="false">
      <c r="C25" s="125" t="s">
        <v>45</v>
      </c>
      <c r="D25" s="126" t="s">
        <v>39</v>
      </c>
      <c r="E25" s="127"/>
      <c r="F25" s="128" t="s">
        <v>55</v>
      </c>
      <c r="G25" s="104" t="s">
        <v>46</v>
      </c>
      <c r="H25" s="130"/>
      <c r="I25" s="116"/>
      <c r="J25" s="116"/>
      <c r="K25" s="116"/>
      <c r="L25" s="116"/>
      <c r="M25" s="116"/>
      <c r="N25" s="138"/>
      <c r="O25" s="136"/>
      <c r="P25" s="116"/>
      <c r="Q25" s="116"/>
      <c r="R25" s="116"/>
      <c r="S25" s="116"/>
      <c r="T25" s="116"/>
      <c r="U25" s="131"/>
      <c r="V25" s="137"/>
      <c r="W25" s="116"/>
      <c r="X25" s="116"/>
      <c r="Y25" s="116"/>
      <c r="Z25" s="116"/>
      <c r="AA25" s="116"/>
      <c r="AB25" s="133"/>
      <c r="AC25" s="136"/>
      <c r="AD25" s="116"/>
      <c r="AE25" s="116"/>
      <c r="AF25" s="116"/>
      <c r="AG25" s="116"/>
      <c r="AH25" s="116"/>
      <c r="AI25" s="133"/>
      <c r="AJ25" s="136"/>
      <c r="AK25" s="116"/>
      <c r="AL25" s="133"/>
      <c r="AM25" s="123" t="n">
        <f aca="false">SUM(H25:AL25)</f>
        <v>0</v>
      </c>
      <c r="AN25" s="113" t="n">
        <f aca="false">SUM(H25:AI25)</f>
        <v>0</v>
      </c>
      <c r="AO25" s="114" t="n">
        <f aca="false">ROUNDDOWN(AN25/4,1)</f>
        <v>0</v>
      </c>
      <c r="AP25" s="115" t="s">
        <v>41</v>
      </c>
    </row>
    <row r="26" customFormat="false" ht="15" hidden="false" customHeight="true" outlineLevel="0" collapsed="false">
      <c r="C26" s="125"/>
      <c r="D26" s="126"/>
      <c r="E26" s="129"/>
      <c r="F26" s="128"/>
      <c r="G26" s="104" t="s">
        <v>47</v>
      </c>
      <c r="H26" s="130"/>
      <c r="I26" s="116"/>
      <c r="J26" s="116"/>
      <c r="K26" s="116"/>
      <c r="L26" s="116"/>
      <c r="M26" s="116"/>
      <c r="N26" s="138"/>
      <c r="O26" s="136"/>
      <c r="P26" s="116"/>
      <c r="Q26" s="116"/>
      <c r="R26" s="116"/>
      <c r="S26" s="116"/>
      <c r="T26" s="116"/>
      <c r="U26" s="131"/>
      <c r="V26" s="137"/>
      <c r="W26" s="116"/>
      <c r="X26" s="116"/>
      <c r="Y26" s="116"/>
      <c r="Z26" s="116"/>
      <c r="AA26" s="116"/>
      <c r="AB26" s="133"/>
      <c r="AC26" s="136"/>
      <c r="AD26" s="116"/>
      <c r="AE26" s="116"/>
      <c r="AF26" s="116"/>
      <c r="AG26" s="116"/>
      <c r="AH26" s="116"/>
      <c r="AI26" s="133"/>
      <c r="AJ26" s="136"/>
      <c r="AK26" s="116"/>
      <c r="AL26" s="133"/>
      <c r="AM26" s="112" t="n">
        <f aca="false">SUM(H26:AL26)</f>
        <v>0</v>
      </c>
      <c r="AN26" s="113" t="n">
        <f aca="false">SUM(H26:AI26)</f>
        <v>0</v>
      </c>
      <c r="AO26" s="114" t="n">
        <f aca="false">ROUNDDOWN(AN26/4,1)</f>
        <v>0</v>
      </c>
      <c r="AP26" s="115" t="s">
        <v>41</v>
      </c>
    </row>
    <row r="27" customFormat="false" ht="15" hidden="false" customHeight="true" outlineLevel="0" collapsed="false">
      <c r="C27" s="125"/>
      <c r="D27" s="126"/>
      <c r="E27" s="129"/>
      <c r="F27" s="128"/>
      <c r="G27" s="104" t="s">
        <v>48</v>
      </c>
      <c r="H27" s="130"/>
      <c r="I27" s="116"/>
      <c r="J27" s="116"/>
      <c r="K27" s="116"/>
      <c r="L27" s="116"/>
      <c r="M27" s="116"/>
      <c r="N27" s="138"/>
      <c r="O27" s="136"/>
      <c r="P27" s="116"/>
      <c r="Q27" s="116"/>
      <c r="R27" s="116"/>
      <c r="S27" s="116"/>
      <c r="T27" s="116"/>
      <c r="U27" s="131"/>
      <c r="V27" s="137"/>
      <c r="W27" s="116"/>
      <c r="X27" s="116"/>
      <c r="Y27" s="116"/>
      <c r="Z27" s="116"/>
      <c r="AA27" s="116"/>
      <c r="AB27" s="133"/>
      <c r="AC27" s="136"/>
      <c r="AD27" s="116"/>
      <c r="AE27" s="116"/>
      <c r="AF27" s="116"/>
      <c r="AG27" s="116"/>
      <c r="AH27" s="116"/>
      <c r="AI27" s="133"/>
      <c r="AJ27" s="136"/>
      <c r="AK27" s="116"/>
      <c r="AL27" s="133"/>
      <c r="AM27" s="112"/>
      <c r="AN27" s="113"/>
      <c r="AO27" s="114"/>
      <c r="AP27" s="115" t="s">
        <v>41</v>
      </c>
    </row>
    <row r="28" customFormat="false" ht="15" hidden="false" customHeight="true" outlineLevel="0" collapsed="false">
      <c r="C28" s="125" t="s">
        <v>45</v>
      </c>
      <c r="D28" s="126" t="s">
        <v>39</v>
      </c>
      <c r="E28" s="127"/>
      <c r="F28" s="128" t="s">
        <v>55</v>
      </c>
      <c r="G28" s="104" t="s">
        <v>46</v>
      </c>
      <c r="H28" s="130"/>
      <c r="I28" s="116"/>
      <c r="J28" s="116"/>
      <c r="K28" s="116"/>
      <c r="L28" s="116"/>
      <c r="M28" s="116"/>
      <c r="N28" s="138"/>
      <c r="O28" s="136"/>
      <c r="P28" s="116"/>
      <c r="Q28" s="116"/>
      <c r="R28" s="116"/>
      <c r="S28" s="116"/>
      <c r="T28" s="116"/>
      <c r="U28" s="131"/>
      <c r="V28" s="137"/>
      <c r="W28" s="116"/>
      <c r="X28" s="116"/>
      <c r="Y28" s="116"/>
      <c r="Z28" s="116"/>
      <c r="AA28" s="116"/>
      <c r="AB28" s="133"/>
      <c r="AC28" s="136"/>
      <c r="AD28" s="116"/>
      <c r="AE28" s="116"/>
      <c r="AF28" s="116"/>
      <c r="AG28" s="116"/>
      <c r="AH28" s="116"/>
      <c r="AI28" s="133"/>
      <c r="AJ28" s="136"/>
      <c r="AK28" s="116"/>
      <c r="AL28" s="133"/>
      <c r="AM28" s="123" t="n">
        <f aca="false">SUM(H28:AL28)</f>
        <v>0</v>
      </c>
      <c r="AN28" s="113" t="n">
        <f aca="false">SUM(H28:AI28)</f>
        <v>0</v>
      </c>
      <c r="AO28" s="114" t="n">
        <f aca="false">ROUNDDOWN(AN28/4,1)</f>
        <v>0</v>
      </c>
      <c r="AP28" s="115" t="s">
        <v>41</v>
      </c>
    </row>
    <row r="29" customFormat="false" ht="15" hidden="false" customHeight="true" outlineLevel="0" collapsed="false">
      <c r="C29" s="125"/>
      <c r="D29" s="126"/>
      <c r="E29" s="129"/>
      <c r="F29" s="128"/>
      <c r="G29" s="104" t="s">
        <v>47</v>
      </c>
      <c r="H29" s="130"/>
      <c r="I29" s="116"/>
      <c r="J29" s="116"/>
      <c r="K29" s="116"/>
      <c r="L29" s="116"/>
      <c r="M29" s="116"/>
      <c r="N29" s="138"/>
      <c r="O29" s="136"/>
      <c r="P29" s="116"/>
      <c r="Q29" s="116"/>
      <c r="R29" s="116"/>
      <c r="S29" s="116"/>
      <c r="T29" s="116"/>
      <c r="U29" s="131"/>
      <c r="V29" s="137"/>
      <c r="W29" s="116"/>
      <c r="X29" s="116"/>
      <c r="Y29" s="116"/>
      <c r="Z29" s="116"/>
      <c r="AA29" s="116"/>
      <c r="AB29" s="133"/>
      <c r="AC29" s="136"/>
      <c r="AD29" s="116"/>
      <c r="AE29" s="116"/>
      <c r="AF29" s="116"/>
      <c r="AG29" s="116"/>
      <c r="AH29" s="116"/>
      <c r="AI29" s="133"/>
      <c r="AJ29" s="136"/>
      <c r="AK29" s="116"/>
      <c r="AL29" s="133"/>
      <c r="AM29" s="112" t="n">
        <f aca="false">SUM(H29:AL29)</f>
        <v>0</v>
      </c>
      <c r="AN29" s="113" t="n">
        <f aca="false">SUM(H29:AI29)</f>
        <v>0</v>
      </c>
      <c r="AO29" s="114" t="n">
        <f aca="false">ROUNDDOWN(AN29/4,1)</f>
        <v>0</v>
      </c>
      <c r="AP29" s="115" t="s">
        <v>41</v>
      </c>
    </row>
    <row r="30" customFormat="false" ht="15" hidden="false" customHeight="true" outlineLevel="0" collapsed="false">
      <c r="C30" s="125"/>
      <c r="D30" s="126"/>
      <c r="E30" s="129"/>
      <c r="F30" s="128"/>
      <c r="G30" s="104" t="s">
        <v>48</v>
      </c>
      <c r="H30" s="130"/>
      <c r="I30" s="116"/>
      <c r="J30" s="116"/>
      <c r="K30" s="116"/>
      <c r="L30" s="116"/>
      <c r="M30" s="116"/>
      <c r="N30" s="131"/>
      <c r="O30" s="136"/>
      <c r="P30" s="140"/>
      <c r="Q30" s="116"/>
      <c r="R30" s="116"/>
      <c r="S30" s="140"/>
      <c r="T30" s="116"/>
      <c r="U30" s="131"/>
      <c r="V30" s="137"/>
      <c r="W30" s="140"/>
      <c r="X30" s="140"/>
      <c r="Y30" s="116"/>
      <c r="Z30" s="140"/>
      <c r="AA30" s="116"/>
      <c r="AB30" s="133"/>
      <c r="AC30" s="136"/>
      <c r="AD30" s="140"/>
      <c r="AE30" s="116"/>
      <c r="AF30" s="140"/>
      <c r="AG30" s="116"/>
      <c r="AH30" s="116"/>
      <c r="AI30" s="133"/>
      <c r="AJ30" s="136"/>
      <c r="AK30" s="140"/>
      <c r="AL30" s="133"/>
      <c r="AM30" s="100"/>
      <c r="AN30" s="101"/>
      <c r="AO30" s="114"/>
      <c r="AP30" s="115" t="s">
        <v>41</v>
      </c>
    </row>
    <row r="31" customFormat="false" ht="15" hidden="false" customHeight="true" outlineLevel="0" collapsed="false">
      <c r="C31" s="125" t="s">
        <v>45</v>
      </c>
      <c r="D31" s="126" t="s">
        <v>59</v>
      </c>
      <c r="E31" s="127"/>
      <c r="F31" s="128" t="s">
        <v>55</v>
      </c>
      <c r="G31" s="104" t="s">
        <v>46</v>
      </c>
      <c r="H31" s="130"/>
      <c r="I31" s="116"/>
      <c r="J31" s="116"/>
      <c r="K31" s="116"/>
      <c r="L31" s="116"/>
      <c r="M31" s="116"/>
      <c r="N31" s="141"/>
      <c r="O31" s="136"/>
      <c r="P31" s="140"/>
      <c r="Q31" s="140"/>
      <c r="R31" s="140"/>
      <c r="S31" s="140"/>
      <c r="T31" s="140"/>
      <c r="U31" s="131"/>
      <c r="V31" s="137"/>
      <c r="W31" s="140"/>
      <c r="X31" s="140"/>
      <c r="Y31" s="140"/>
      <c r="Z31" s="140"/>
      <c r="AA31" s="116"/>
      <c r="AB31" s="133"/>
      <c r="AC31" s="136"/>
      <c r="AD31" s="140"/>
      <c r="AE31" s="140"/>
      <c r="AF31" s="140"/>
      <c r="AG31" s="116"/>
      <c r="AH31" s="116"/>
      <c r="AI31" s="139"/>
      <c r="AJ31" s="136"/>
      <c r="AK31" s="140"/>
      <c r="AL31" s="139"/>
      <c r="AM31" s="123" t="n">
        <f aca="false">SUM(H31:AL31)</f>
        <v>0</v>
      </c>
      <c r="AN31" s="101" t="n">
        <f aca="false">SUM(H31:AI31)</f>
        <v>0</v>
      </c>
      <c r="AO31" s="114" t="n">
        <f aca="false">ROUNDDOWN(AN31/4,1)</f>
        <v>0</v>
      </c>
      <c r="AP31" s="115" t="s">
        <v>41</v>
      </c>
    </row>
    <row r="32" customFormat="false" ht="15" hidden="false" customHeight="true" outlineLevel="0" collapsed="false">
      <c r="C32" s="125"/>
      <c r="D32" s="126"/>
      <c r="E32" s="129" t="s">
        <v>60</v>
      </c>
      <c r="F32" s="128"/>
      <c r="G32" s="104" t="s">
        <v>47</v>
      </c>
      <c r="H32" s="130"/>
      <c r="I32" s="116"/>
      <c r="J32" s="116"/>
      <c r="K32" s="116"/>
      <c r="L32" s="116"/>
      <c r="M32" s="116"/>
      <c r="N32" s="138"/>
      <c r="O32" s="136"/>
      <c r="P32" s="116"/>
      <c r="Q32" s="116"/>
      <c r="R32" s="116"/>
      <c r="S32" s="116"/>
      <c r="T32" s="116"/>
      <c r="U32" s="131"/>
      <c r="V32" s="137"/>
      <c r="W32" s="116"/>
      <c r="X32" s="116"/>
      <c r="Y32" s="116"/>
      <c r="Z32" s="116"/>
      <c r="AA32" s="116"/>
      <c r="AB32" s="133"/>
      <c r="AC32" s="136"/>
      <c r="AD32" s="116"/>
      <c r="AE32" s="116"/>
      <c r="AF32" s="116"/>
      <c r="AG32" s="116"/>
      <c r="AH32" s="116"/>
      <c r="AI32" s="133"/>
      <c r="AJ32" s="136"/>
      <c r="AK32" s="116"/>
      <c r="AL32" s="133"/>
      <c r="AM32" s="112" t="n">
        <f aca="false">SUM(H32:AL32)</f>
        <v>0</v>
      </c>
      <c r="AN32" s="113" t="n">
        <f aca="false">SUM(H32:AI32)</f>
        <v>0</v>
      </c>
      <c r="AO32" s="114" t="n">
        <f aca="false">ROUNDDOWN(AN32/4,1)</f>
        <v>0</v>
      </c>
      <c r="AP32" s="115" t="s">
        <v>41</v>
      </c>
    </row>
    <row r="33" customFormat="false" ht="15" hidden="false" customHeight="true" outlineLevel="0" collapsed="false">
      <c r="C33" s="125"/>
      <c r="D33" s="126"/>
      <c r="E33" s="129"/>
      <c r="F33" s="128"/>
      <c r="G33" s="104" t="s">
        <v>48</v>
      </c>
      <c r="H33" s="130"/>
      <c r="I33" s="116"/>
      <c r="J33" s="116"/>
      <c r="K33" s="116"/>
      <c r="L33" s="116"/>
      <c r="M33" s="116"/>
      <c r="N33" s="131"/>
      <c r="O33" s="136"/>
      <c r="P33" s="116"/>
      <c r="Q33" s="116"/>
      <c r="R33" s="116"/>
      <c r="S33" s="116"/>
      <c r="T33" s="116"/>
      <c r="U33" s="131"/>
      <c r="V33" s="137"/>
      <c r="W33" s="116"/>
      <c r="X33" s="116"/>
      <c r="Y33" s="116"/>
      <c r="Z33" s="116"/>
      <c r="AA33" s="116"/>
      <c r="AB33" s="133"/>
      <c r="AC33" s="136"/>
      <c r="AD33" s="116"/>
      <c r="AE33" s="116"/>
      <c r="AF33" s="116"/>
      <c r="AG33" s="116"/>
      <c r="AH33" s="116"/>
      <c r="AI33" s="133"/>
      <c r="AJ33" s="136"/>
      <c r="AK33" s="116"/>
      <c r="AL33" s="133"/>
      <c r="AM33" s="112"/>
      <c r="AN33" s="113"/>
      <c r="AO33" s="114"/>
      <c r="AP33" s="115" t="s">
        <v>41</v>
      </c>
    </row>
    <row r="34" customFormat="false" ht="15" hidden="false" customHeight="true" outlineLevel="0" collapsed="false">
      <c r="C34" s="125" t="s">
        <v>45</v>
      </c>
      <c r="D34" s="126" t="s">
        <v>59</v>
      </c>
      <c r="E34" s="127"/>
      <c r="F34" s="128" t="s">
        <v>55</v>
      </c>
      <c r="G34" s="104" t="s">
        <v>46</v>
      </c>
      <c r="H34" s="136"/>
      <c r="I34" s="116"/>
      <c r="J34" s="116"/>
      <c r="K34" s="116"/>
      <c r="L34" s="116"/>
      <c r="M34" s="116"/>
      <c r="N34" s="131"/>
      <c r="O34" s="136"/>
      <c r="P34" s="116"/>
      <c r="Q34" s="116"/>
      <c r="R34" s="116"/>
      <c r="S34" s="116"/>
      <c r="T34" s="116"/>
      <c r="U34" s="131"/>
      <c r="V34" s="137"/>
      <c r="W34" s="116"/>
      <c r="X34" s="116"/>
      <c r="Y34" s="116"/>
      <c r="Z34" s="116"/>
      <c r="AA34" s="116"/>
      <c r="AB34" s="133"/>
      <c r="AC34" s="136"/>
      <c r="AD34" s="116"/>
      <c r="AE34" s="116"/>
      <c r="AF34" s="116"/>
      <c r="AG34" s="116"/>
      <c r="AH34" s="116"/>
      <c r="AI34" s="133"/>
      <c r="AJ34" s="136"/>
      <c r="AK34" s="116"/>
      <c r="AL34" s="133"/>
      <c r="AM34" s="123" t="n">
        <f aca="false">SUM(H34:AL34)</f>
        <v>0</v>
      </c>
      <c r="AN34" s="113" t="n">
        <f aca="false">SUM(H34:AI34)</f>
        <v>0</v>
      </c>
      <c r="AO34" s="114" t="n">
        <f aca="false">ROUNDDOWN(AN34/4,1)</f>
        <v>0</v>
      </c>
      <c r="AP34" s="115" t="s">
        <v>41</v>
      </c>
    </row>
    <row r="35" customFormat="false" ht="15" hidden="false" customHeight="true" outlineLevel="0" collapsed="false">
      <c r="C35" s="125"/>
      <c r="D35" s="126"/>
      <c r="E35" s="129"/>
      <c r="F35" s="128"/>
      <c r="G35" s="104" t="s">
        <v>47</v>
      </c>
      <c r="H35" s="136"/>
      <c r="I35" s="116"/>
      <c r="J35" s="116"/>
      <c r="K35" s="116"/>
      <c r="L35" s="116"/>
      <c r="M35" s="116"/>
      <c r="N35" s="131"/>
      <c r="O35" s="136"/>
      <c r="P35" s="116"/>
      <c r="Q35" s="116"/>
      <c r="R35" s="116"/>
      <c r="S35" s="116"/>
      <c r="T35" s="116"/>
      <c r="U35" s="131"/>
      <c r="V35" s="137"/>
      <c r="W35" s="116"/>
      <c r="X35" s="116"/>
      <c r="Y35" s="116"/>
      <c r="Z35" s="116"/>
      <c r="AA35" s="116"/>
      <c r="AB35" s="133"/>
      <c r="AC35" s="136"/>
      <c r="AD35" s="116"/>
      <c r="AE35" s="116"/>
      <c r="AF35" s="116"/>
      <c r="AG35" s="116"/>
      <c r="AH35" s="116"/>
      <c r="AI35" s="133"/>
      <c r="AJ35" s="136"/>
      <c r="AK35" s="116"/>
      <c r="AL35" s="133"/>
      <c r="AM35" s="112" t="n">
        <f aca="false">SUM(H35:AL35)</f>
        <v>0</v>
      </c>
      <c r="AN35" s="113" t="n">
        <f aca="false">SUM(H35:AI35)</f>
        <v>0</v>
      </c>
      <c r="AO35" s="114" t="n">
        <f aca="false">ROUNDDOWN(AN35/4,1)</f>
        <v>0</v>
      </c>
      <c r="AP35" s="115" t="s">
        <v>41</v>
      </c>
    </row>
    <row r="36" customFormat="false" ht="15" hidden="false" customHeight="true" outlineLevel="0" collapsed="false">
      <c r="C36" s="125"/>
      <c r="D36" s="126"/>
      <c r="E36" s="129"/>
      <c r="F36" s="128"/>
      <c r="G36" s="104" t="s">
        <v>48</v>
      </c>
      <c r="H36" s="142"/>
      <c r="I36" s="140"/>
      <c r="J36" s="140"/>
      <c r="K36" s="140"/>
      <c r="L36" s="140"/>
      <c r="M36" s="140"/>
      <c r="N36" s="95"/>
      <c r="O36" s="136"/>
      <c r="P36" s="116"/>
      <c r="Q36" s="116"/>
      <c r="R36" s="116"/>
      <c r="S36" s="140"/>
      <c r="T36" s="140"/>
      <c r="U36" s="95"/>
      <c r="V36" s="137"/>
      <c r="W36" s="116"/>
      <c r="X36" s="140"/>
      <c r="Y36" s="140"/>
      <c r="Z36" s="140"/>
      <c r="AA36" s="140"/>
      <c r="AB36" s="139"/>
      <c r="AC36" s="136"/>
      <c r="AD36" s="116"/>
      <c r="AE36" s="140"/>
      <c r="AF36" s="140"/>
      <c r="AG36" s="140"/>
      <c r="AH36" s="140"/>
      <c r="AI36" s="139"/>
      <c r="AJ36" s="136"/>
      <c r="AK36" s="116"/>
      <c r="AL36" s="139"/>
      <c r="AM36" s="100"/>
      <c r="AN36" s="101"/>
      <c r="AO36" s="114"/>
      <c r="AP36" s="115" t="s">
        <v>41</v>
      </c>
    </row>
    <row r="37" customFormat="false" ht="15" hidden="false" customHeight="true" outlineLevel="0" collapsed="false">
      <c r="C37" s="104" t="s">
        <v>45</v>
      </c>
      <c r="D37" s="126" t="s">
        <v>39</v>
      </c>
      <c r="E37" s="143"/>
      <c r="F37" s="128" t="s">
        <v>55</v>
      </c>
      <c r="G37" s="104" t="s">
        <v>46</v>
      </c>
      <c r="H37" s="136"/>
      <c r="I37" s="116"/>
      <c r="J37" s="116"/>
      <c r="K37" s="116"/>
      <c r="L37" s="116"/>
      <c r="M37" s="116"/>
      <c r="N37" s="131"/>
      <c r="O37" s="137"/>
      <c r="P37" s="116"/>
      <c r="Q37" s="116"/>
      <c r="R37" s="116"/>
      <c r="S37" s="116"/>
      <c r="T37" s="116"/>
      <c r="U37" s="131"/>
      <c r="V37" s="137"/>
      <c r="W37" s="116"/>
      <c r="X37" s="116"/>
      <c r="Y37" s="116"/>
      <c r="Z37" s="116"/>
      <c r="AA37" s="116"/>
      <c r="AB37" s="133"/>
      <c r="AC37" s="136"/>
      <c r="AD37" s="116"/>
      <c r="AE37" s="116"/>
      <c r="AF37" s="116"/>
      <c r="AG37" s="116"/>
      <c r="AH37" s="116"/>
      <c r="AI37" s="131"/>
      <c r="AJ37" s="137"/>
      <c r="AK37" s="116"/>
      <c r="AL37" s="133"/>
      <c r="AM37" s="123" t="n">
        <f aca="false">SUM(H37:AL37)</f>
        <v>0</v>
      </c>
      <c r="AN37" s="113" t="n">
        <f aca="false">SUM(H37:AI37)</f>
        <v>0</v>
      </c>
      <c r="AO37" s="114" t="n">
        <f aca="false">ROUNDDOWN(AN37/4,1)</f>
        <v>0</v>
      </c>
      <c r="AP37" s="115" t="s">
        <v>41</v>
      </c>
    </row>
    <row r="38" customFormat="false" ht="15" hidden="false" customHeight="true" outlineLevel="0" collapsed="false">
      <c r="C38" s="104"/>
      <c r="D38" s="126"/>
      <c r="E38" s="144"/>
      <c r="F38" s="128"/>
      <c r="G38" s="104" t="s">
        <v>47</v>
      </c>
      <c r="H38" s="136"/>
      <c r="I38" s="116"/>
      <c r="J38" s="116"/>
      <c r="K38" s="116"/>
      <c r="L38" s="116"/>
      <c r="M38" s="116"/>
      <c r="N38" s="131"/>
      <c r="O38" s="137"/>
      <c r="P38" s="116"/>
      <c r="Q38" s="116"/>
      <c r="R38" s="116"/>
      <c r="S38" s="116"/>
      <c r="T38" s="116"/>
      <c r="U38" s="131"/>
      <c r="V38" s="137"/>
      <c r="W38" s="116"/>
      <c r="X38" s="116"/>
      <c r="Y38" s="116"/>
      <c r="Z38" s="116"/>
      <c r="AA38" s="116"/>
      <c r="AB38" s="133"/>
      <c r="AC38" s="136"/>
      <c r="AD38" s="116"/>
      <c r="AE38" s="116"/>
      <c r="AF38" s="116"/>
      <c r="AG38" s="116"/>
      <c r="AH38" s="116"/>
      <c r="AI38" s="131"/>
      <c r="AJ38" s="137"/>
      <c r="AK38" s="116"/>
      <c r="AL38" s="133"/>
      <c r="AM38" s="112" t="n">
        <f aca="false">SUM(H38:AL38)</f>
        <v>0</v>
      </c>
      <c r="AN38" s="113" t="n">
        <f aca="false">SUM(H38:AI38)</f>
        <v>0</v>
      </c>
      <c r="AO38" s="114" t="n">
        <f aca="false">ROUNDDOWN(AN38/4,1)</f>
        <v>0</v>
      </c>
      <c r="AP38" s="115" t="s">
        <v>41</v>
      </c>
    </row>
    <row r="39" customFormat="false" ht="15" hidden="false" customHeight="true" outlineLevel="0" collapsed="false">
      <c r="C39" s="104"/>
      <c r="D39" s="126"/>
      <c r="E39" s="145"/>
      <c r="F39" s="128"/>
      <c r="G39" s="104" t="s">
        <v>48</v>
      </c>
      <c r="H39" s="136"/>
      <c r="I39" s="116"/>
      <c r="J39" s="116"/>
      <c r="K39" s="116"/>
      <c r="L39" s="116"/>
      <c r="M39" s="116"/>
      <c r="N39" s="131"/>
      <c r="O39" s="137"/>
      <c r="P39" s="116"/>
      <c r="Q39" s="116"/>
      <c r="R39" s="116"/>
      <c r="S39" s="116"/>
      <c r="T39" s="116"/>
      <c r="U39" s="131"/>
      <c r="V39" s="137"/>
      <c r="W39" s="116"/>
      <c r="X39" s="116"/>
      <c r="Y39" s="116"/>
      <c r="Z39" s="116"/>
      <c r="AA39" s="116"/>
      <c r="AB39" s="133"/>
      <c r="AC39" s="136"/>
      <c r="AD39" s="116"/>
      <c r="AE39" s="116"/>
      <c r="AF39" s="116"/>
      <c r="AG39" s="116"/>
      <c r="AH39" s="116"/>
      <c r="AI39" s="131"/>
      <c r="AJ39" s="137"/>
      <c r="AK39" s="116"/>
      <c r="AL39" s="133"/>
      <c r="AM39" s="100"/>
      <c r="AN39" s="101"/>
      <c r="AO39" s="102"/>
      <c r="AP39" s="115" t="s">
        <v>41</v>
      </c>
    </row>
    <row r="40" customFormat="false" ht="15" hidden="false" customHeight="true" outlineLevel="0" collapsed="false">
      <c r="C40" s="104" t="s">
        <v>45</v>
      </c>
      <c r="D40" s="126" t="s">
        <v>39</v>
      </c>
      <c r="E40" s="143"/>
      <c r="F40" s="128" t="s">
        <v>55</v>
      </c>
      <c r="G40" s="104" t="s">
        <v>46</v>
      </c>
      <c r="H40" s="136"/>
      <c r="I40" s="116"/>
      <c r="J40" s="116"/>
      <c r="K40" s="116"/>
      <c r="L40" s="116"/>
      <c r="M40" s="116"/>
      <c r="N40" s="131"/>
      <c r="O40" s="137"/>
      <c r="P40" s="116"/>
      <c r="Q40" s="116"/>
      <c r="R40" s="116"/>
      <c r="S40" s="116"/>
      <c r="T40" s="116"/>
      <c r="U40" s="131"/>
      <c r="V40" s="137"/>
      <c r="W40" s="116"/>
      <c r="X40" s="116"/>
      <c r="Y40" s="116"/>
      <c r="Z40" s="116"/>
      <c r="AA40" s="116"/>
      <c r="AB40" s="133"/>
      <c r="AC40" s="136"/>
      <c r="AD40" s="116"/>
      <c r="AE40" s="116"/>
      <c r="AF40" s="116"/>
      <c r="AG40" s="116"/>
      <c r="AH40" s="116"/>
      <c r="AI40" s="131"/>
      <c r="AJ40" s="137"/>
      <c r="AK40" s="116"/>
      <c r="AL40" s="133"/>
      <c r="AM40" s="123" t="n">
        <f aca="false">SUM(H40:AL40)</f>
        <v>0</v>
      </c>
      <c r="AN40" s="113" t="n">
        <f aca="false">SUM(H40:AI40)</f>
        <v>0</v>
      </c>
      <c r="AO40" s="114" t="n">
        <f aca="false">ROUNDDOWN(AN40/4,1)</f>
        <v>0</v>
      </c>
      <c r="AP40" s="115" t="s">
        <v>41</v>
      </c>
    </row>
    <row r="41" customFormat="false" ht="15" hidden="false" customHeight="true" outlineLevel="0" collapsed="false">
      <c r="C41" s="104"/>
      <c r="D41" s="126"/>
      <c r="E41" s="144"/>
      <c r="F41" s="128"/>
      <c r="G41" s="104" t="s">
        <v>47</v>
      </c>
      <c r="H41" s="136"/>
      <c r="I41" s="116"/>
      <c r="J41" s="116"/>
      <c r="K41" s="116"/>
      <c r="L41" s="116"/>
      <c r="M41" s="116"/>
      <c r="N41" s="131"/>
      <c r="O41" s="137"/>
      <c r="P41" s="116"/>
      <c r="Q41" s="116"/>
      <c r="R41" s="116"/>
      <c r="S41" s="116"/>
      <c r="T41" s="116"/>
      <c r="U41" s="131"/>
      <c r="V41" s="137"/>
      <c r="W41" s="116"/>
      <c r="X41" s="116"/>
      <c r="Y41" s="116"/>
      <c r="Z41" s="116"/>
      <c r="AA41" s="116"/>
      <c r="AB41" s="133"/>
      <c r="AC41" s="136"/>
      <c r="AD41" s="116"/>
      <c r="AE41" s="116"/>
      <c r="AF41" s="116"/>
      <c r="AG41" s="116"/>
      <c r="AH41" s="116"/>
      <c r="AI41" s="131"/>
      <c r="AJ41" s="137"/>
      <c r="AK41" s="116"/>
      <c r="AL41" s="133"/>
      <c r="AM41" s="112" t="n">
        <f aca="false">SUM(H41:AL41)</f>
        <v>0</v>
      </c>
      <c r="AN41" s="113" t="n">
        <f aca="false">SUM(H41:AI41)</f>
        <v>0</v>
      </c>
      <c r="AO41" s="114" t="n">
        <f aca="false">ROUNDDOWN(AN41/4,1)</f>
        <v>0</v>
      </c>
      <c r="AP41" s="115" t="s">
        <v>41</v>
      </c>
    </row>
    <row r="42" customFormat="false" ht="15" hidden="false" customHeight="true" outlineLevel="0" collapsed="false">
      <c r="C42" s="104"/>
      <c r="D42" s="126"/>
      <c r="E42" s="145"/>
      <c r="F42" s="128"/>
      <c r="G42" s="104" t="s">
        <v>48</v>
      </c>
      <c r="H42" s="136"/>
      <c r="I42" s="116"/>
      <c r="J42" s="116"/>
      <c r="K42" s="116"/>
      <c r="L42" s="116"/>
      <c r="M42" s="116"/>
      <c r="N42" s="131"/>
      <c r="O42" s="137"/>
      <c r="P42" s="116"/>
      <c r="Q42" s="116"/>
      <c r="R42" s="116"/>
      <c r="S42" s="116"/>
      <c r="T42" s="116"/>
      <c r="U42" s="131"/>
      <c r="V42" s="137"/>
      <c r="W42" s="116"/>
      <c r="X42" s="116"/>
      <c r="Y42" s="116"/>
      <c r="Z42" s="116"/>
      <c r="AA42" s="116"/>
      <c r="AB42" s="133"/>
      <c r="AC42" s="136"/>
      <c r="AD42" s="116"/>
      <c r="AE42" s="116"/>
      <c r="AF42" s="116"/>
      <c r="AG42" s="116"/>
      <c r="AH42" s="116"/>
      <c r="AI42" s="131"/>
      <c r="AJ42" s="137"/>
      <c r="AK42" s="116"/>
      <c r="AL42" s="133"/>
      <c r="AM42" s="100"/>
      <c r="AN42" s="101"/>
      <c r="AO42" s="102"/>
      <c r="AP42" s="115" t="s">
        <v>41</v>
      </c>
    </row>
    <row r="43" customFormat="false" ht="15" hidden="false" customHeight="true" outlineLevel="0" collapsed="false">
      <c r="C43" s="104" t="s">
        <v>45</v>
      </c>
      <c r="D43" s="126" t="s">
        <v>59</v>
      </c>
      <c r="E43" s="143"/>
      <c r="F43" s="128" t="s">
        <v>55</v>
      </c>
      <c r="G43" s="104" t="s">
        <v>46</v>
      </c>
      <c r="H43" s="136"/>
      <c r="I43" s="116"/>
      <c r="J43" s="116"/>
      <c r="K43" s="116"/>
      <c r="L43" s="116"/>
      <c r="M43" s="116"/>
      <c r="N43" s="131"/>
      <c r="O43" s="136"/>
      <c r="P43" s="116"/>
      <c r="Q43" s="116"/>
      <c r="R43" s="116"/>
      <c r="S43" s="116"/>
      <c r="T43" s="116"/>
      <c r="U43" s="131"/>
      <c r="V43" s="137"/>
      <c r="W43" s="116"/>
      <c r="X43" s="116"/>
      <c r="Y43" s="116"/>
      <c r="Z43" s="116"/>
      <c r="AA43" s="116"/>
      <c r="AB43" s="133"/>
      <c r="AC43" s="136"/>
      <c r="AD43" s="116"/>
      <c r="AE43" s="116"/>
      <c r="AF43" s="116"/>
      <c r="AG43" s="116"/>
      <c r="AH43" s="116"/>
      <c r="AI43" s="131"/>
      <c r="AJ43" s="137"/>
      <c r="AK43" s="116"/>
      <c r="AL43" s="133"/>
      <c r="AM43" s="123" t="n">
        <f aca="false">SUM(H43:AL43)</f>
        <v>0</v>
      </c>
      <c r="AN43" s="113" t="n">
        <f aca="false">SUM(H43:AI43)</f>
        <v>0</v>
      </c>
      <c r="AO43" s="114" t="n">
        <f aca="false">ROUNDDOWN(AN43/4,1)</f>
        <v>0</v>
      </c>
      <c r="AP43" s="115" t="s">
        <v>41</v>
      </c>
    </row>
    <row r="44" customFormat="false" ht="15" hidden="false" customHeight="true" outlineLevel="0" collapsed="false">
      <c r="C44" s="104"/>
      <c r="D44" s="126"/>
      <c r="E44" s="144"/>
      <c r="F44" s="128"/>
      <c r="G44" s="104" t="s">
        <v>47</v>
      </c>
      <c r="H44" s="136"/>
      <c r="I44" s="116"/>
      <c r="J44" s="116"/>
      <c r="K44" s="116"/>
      <c r="L44" s="116"/>
      <c r="M44" s="116"/>
      <c r="N44" s="131"/>
      <c r="O44" s="136"/>
      <c r="P44" s="116"/>
      <c r="Q44" s="116"/>
      <c r="R44" s="116"/>
      <c r="S44" s="116"/>
      <c r="T44" s="116"/>
      <c r="U44" s="131"/>
      <c r="V44" s="137"/>
      <c r="W44" s="116"/>
      <c r="X44" s="116"/>
      <c r="Y44" s="116"/>
      <c r="Z44" s="116"/>
      <c r="AA44" s="116"/>
      <c r="AB44" s="133"/>
      <c r="AC44" s="136"/>
      <c r="AD44" s="116"/>
      <c r="AE44" s="116"/>
      <c r="AF44" s="116"/>
      <c r="AG44" s="116"/>
      <c r="AH44" s="116"/>
      <c r="AI44" s="131"/>
      <c r="AJ44" s="137"/>
      <c r="AK44" s="116"/>
      <c r="AL44" s="133"/>
      <c r="AM44" s="112" t="n">
        <f aca="false">SUM(H44:AL44)</f>
        <v>0</v>
      </c>
      <c r="AN44" s="113" t="n">
        <f aca="false">SUM(H44:AI44)</f>
        <v>0</v>
      </c>
      <c r="AO44" s="114" t="n">
        <f aca="false">ROUNDDOWN(AN44/4,1)</f>
        <v>0</v>
      </c>
      <c r="AP44" s="115" t="s">
        <v>41</v>
      </c>
    </row>
    <row r="45" customFormat="false" ht="15" hidden="false" customHeight="true" outlineLevel="0" collapsed="false">
      <c r="C45" s="104"/>
      <c r="D45" s="126"/>
      <c r="E45" s="145"/>
      <c r="F45" s="128"/>
      <c r="G45" s="104" t="s">
        <v>48</v>
      </c>
      <c r="H45" s="136"/>
      <c r="I45" s="116"/>
      <c r="J45" s="116"/>
      <c r="K45" s="116"/>
      <c r="L45" s="116"/>
      <c r="M45" s="116"/>
      <c r="N45" s="131"/>
      <c r="O45" s="136"/>
      <c r="P45" s="116"/>
      <c r="Q45" s="116"/>
      <c r="R45" s="116"/>
      <c r="S45" s="116"/>
      <c r="T45" s="116"/>
      <c r="U45" s="131"/>
      <c r="V45" s="137"/>
      <c r="W45" s="116"/>
      <c r="X45" s="116"/>
      <c r="Y45" s="116"/>
      <c r="Z45" s="116"/>
      <c r="AA45" s="116"/>
      <c r="AB45" s="133"/>
      <c r="AC45" s="136"/>
      <c r="AD45" s="116"/>
      <c r="AE45" s="116"/>
      <c r="AF45" s="116"/>
      <c r="AG45" s="116"/>
      <c r="AH45" s="116"/>
      <c r="AI45" s="131"/>
      <c r="AJ45" s="137"/>
      <c r="AK45" s="116"/>
      <c r="AL45" s="133"/>
      <c r="AM45" s="100"/>
      <c r="AN45" s="101"/>
      <c r="AO45" s="102"/>
      <c r="AP45" s="115" t="s">
        <v>41</v>
      </c>
    </row>
    <row r="46" customFormat="false" ht="15" hidden="false" customHeight="true" outlineLevel="0" collapsed="false">
      <c r="C46" s="104" t="s">
        <v>45</v>
      </c>
      <c r="D46" s="126" t="s">
        <v>59</v>
      </c>
      <c r="E46" s="143"/>
      <c r="F46" s="128" t="s">
        <v>55</v>
      </c>
      <c r="G46" s="104" t="s">
        <v>46</v>
      </c>
      <c r="H46" s="136"/>
      <c r="I46" s="116"/>
      <c r="J46" s="116"/>
      <c r="K46" s="116"/>
      <c r="L46" s="116"/>
      <c r="M46" s="116"/>
      <c r="N46" s="131"/>
      <c r="O46" s="136"/>
      <c r="P46" s="116"/>
      <c r="Q46" s="116"/>
      <c r="R46" s="116"/>
      <c r="S46" s="116"/>
      <c r="T46" s="116"/>
      <c r="U46" s="131"/>
      <c r="V46" s="137"/>
      <c r="W46" s="116"/>
      <c r="X46" s="116"/>
      <c r="Y46" s="116"/>
      <c r="Z46" s="116"/>
      <c r="AA46" s="116"/>
      <c r="AB46" s="133"/>
      <c r="AC46" s="136"/>
      <c r="AD46" s="116"/>
      <c r="AE46" s="116"/>
      <c r="AF46" s="116"/>
      <c r="AG46" s="116"/>
      <c r="AH46" s="116"/>
      <c r="AI46" s="131"/>
      <c r="AJ46" s="137"/>
      <c r="AK46" s="116"/>
      <c r="AL46" s="133"/>
      <c r="AM46" s="123" t="n">
        <f aca="false">SUM(H46:AL46)</f>
        <v>0</v>
      </c>
      <c r="AN46" s="113" t="n">
        <f aca="false">SUM(H46:AI46)</f>
        <v>0</v>
      </c>
      <c r="AO46" s="114" t="n">
        <f aca="false">ROUNDDOWN(AN46/4,1)</f>
        <v>0</v>
      </c>
      <c r="AP46" s="115" t="s">
        <v>41</v>
      </c>
    </row>
    <row r="47" customFormat="false" ht="15" hidden="false" customHeight="true" outlineLevel="0" collapsed="false">
      <c r="C47" s="104"/>
      <c r="D47" s="126"/>
      <c r="E47" s="144"/>
      <c r="F47" s="128"/>
      <c r="G47" s="104" t="s">
        <v>47</v>
      </c>
      <c r="H47" s="136"/>
      <c r="I47" s="116"/>
      <c r="J47" s="116"/>
      <c r="K47" s="116"/>
      <c r="L47" s="116"/>
      <c r="M47" s="116"/>
      <c r="N47" s="131"/>
      <c r="O47" s="136"/>
      <c r="P47" s="116"/>
      <c r="Q47" s="116"/>
      <c r="R47" s="116"/>
      <c r="S47" s="116"/>
      <c r="T47" s="116"/>
      <c r="U47" s="131"/>
      <c r="V47" s="137"/>
      <c r="W47" s="116"/>
      <c r="X47" s="116"/>
      <c r="Y47" s="116"/>
      <c r="Z47" s="116"/>
      <c r="AA47" s="116"/>
      <c r="AB47" s="133"/>
      <c r="AC47" s="136"/>
      <c r="AD47" s="116"/>
      <c r="AE47" s="116"/>
      <c r="AF47" s="116"/>
      <c r="AG47" s="116"/>
      <c r="AH47" s="116"/>
      <c r="AI47" s="131"/>
      <c r="AJ47" s="137"/>
      <c r="AK47" s="116"/>
      <c r="AL47" s="133"/>
      <c r="AM47" s="112" t="n">
        <f aca="false">SUM(H47:AL47)</f>
        <v>0</v>
      </c>
      <c r="AN47" s="113" t="n">
        <f aca="false">SUM(H47:AI47)</f>
        <v>0</v>
      </c>
      <c r="AO47" s="114" t="n">
        <f aca="false">ROUNDDOWN(AN47/4,1)</f>
        <v>0</v>
      </c>
      <c r="AP47" s="115" t="s">
        <v>41</v>
      </c>
    </row>
    <row r="48" customFormat="false" ht="15" hidden="false" customHeight="true" outlineLevel="0" collapsed="false">
      <c r="C48" s="104"/>
      <c r="D48" s="126"/>
      <c r="E48" s="145"/>
      <c r="F48" s="128"/>
      <c r="G48" s="104" t="s">
        <v>48</v>
      </c>
      <c r="H48" s="136"/>
      <c r="I48" s="116"/>
      <c r="J48" s="116"/>
      <c r="K48" s="116"/>
      <c r="L48" s="116"/>
      <c r="M48" s="116"/>
      <c r="N48" s="131"/>
      <c r="O48" s="136"/>
      <c r="P48" s="116"/>
      <c r="Q48" s="116"/>
      <c r="R48" s="116"/>
      <c r="S48" s="116"/>
      <c r="T48" s="116"/>
      <c r="U48" s="131"/>
      <c r="V48" s="137"/>
      <c r="W48" s="116"/>
      <c r="X48" s="116"/>
      <c r="Y48" s="116"/>
      <c r="Z48" s="116"/>
      <c r="AA48" s="116"/>
      <c r="AB48" s="133"/>
      <c r="AC48" s="136"/>
      <c r="AD48" s="116"/>
      <c r="AE48" s="116"/>
      <c r="AF48" s="116"/>
      <c r="AG48" s="116"/>
      <c r="AH48" s="116"/>
      <c r="AI48" s="131"/>
      <c r="AJ48" s="137"/>
      <c r="AK48" s="116"/>
      <c r="AL48" s="133"/>
      <c r="AM48" s="100"/>
      <c r="AN48" s="101"/>
      <c r="AO48" s="102"/>
      <c r="AP48" s="115" t="s">
        <v>41</v>
      </c>
    </row>
    <row r="49" customFormat="false" ht="15" hidden="false" customHeight="true" outlineLevel="0" collapsed="false">
      <c r="C49" s="125" t="s">
        <v>45</v>
      </c>
      <c r="D49" s="126" t="s">
        <v>59</v>
      </c>
      <c r="E49" s="127"/>
      <c r="F49" s="128" t="s">
        <v>55</v>
      </c>
      <c r="G49" s="104" t="s">
        <v>46</v>
      </c>
      <c r="H49" s="142"/>
      <c r="I49" s="140"/>
      <c r="J49" s="140"/>
      <c r="K49" s="140"/>
      <c r="L49" s="116"/>
      <c r="M49" s="116"/>
      <c r="N49" s="131"/>
      <c r="O49" s="142"/>
      <c r="P49" s="140"/>
      <c r="Q49" s="140"/>
      <c r="R49" s="140"/>
      <c r="S49" s="140"/>
      <c r="T49" s="140"/>
      <c r="U49" s="131"/>
      <c r="V49" s="96"/>
      <c r="W49" s="140"/>
      <c r="X49" s="140"/>
      <c r="Y49" s="140"/>
      <c r="Z49" s="140"/>
      <c r="AA49" s="140"/>
      <c r="AB49" s="116"/>
      <c r="AC49" s="136"/>
      <c r="AD49" s="116"/>
      <c r="AE49" s="116"/>
      <c r="AF49" s="116"/>
      <c r="AG49" s="116"/>
      <c r="AH49" s="116"/>
      <c r="AI49" s="131"/>
      <c r="AJ49" s="96"/>
      <c r="AK49" s="140"/>
      <c r="AL49" s="133"/>
      <c r="AM49" s="123" t="n">
        <f aca="false">SUM(H49:AL49)</f>
        <v>0</v>
      </c>
      <c r="AN49" s="101" t="n">
        <f aca="false">SUM(H49:AI49)</f>
        <v>0</v>
      </c>
      <c r="AO49" s="114" t="n">
        <f aca="false">ROUNDDOWN(AN49/4,1)</f>
        <v>0</v>
      </c>
      <c r="AP49" s="115" t="s">
        <v>41</v>
      </c>
    </row>
    <row r="50" customFormat="false" ht="15" hidden="false" customHeight="true" outlineLevel="0" collapsed="false">
      <c r="C50" s="125"/>
      <c r="D50" s="126"/>
      <c r="E50" s="129"/>
      <c r="F50" s="128"/>
      <c r="G50" s="104" t="s">
        <v>47</v>
      </c>
      <c r="H50" s="136"/>
      <c r="I50" s="116"/>
      <c r="J50" s="116"/>
      <c r="K50" s="116"/>
      <c r="L50" s="116"/>
      <c r="M50" s="116"/>
      <c r="N50" s="131"/>
      <c r="O50" s="136"/>
      <c r="P50" s="116"/>
      <c r="Q50" s="116"/>
      <c r="R50" s="116"/>
      <c r="S50" s="116"/>
      <c r="T50" s="116"/>
      <c r="U50" s="131"/>
      <c r="V50" s="137"/>
      <c r="W50" s="116"/>
      <c r="X50" s="116"/>
      <c r="Y50" s="116"/>
      <c r="Z50" s="116"/>
      <c r="AA50" s="116"/>
      <c r="AB50" s="116"/>
      <c r="AC50" s="136"/>
      <c r="AD50" s="116"/>
      <c r="AE50" s="116"/>
      <c r="AF50" s="116"/>
      <c r="AG50" s="116"/>
      <c r="AH50" s="116"/>
      <c r="AI50" s="131"/>
      <c r="AJ50" s="137"/>
      <c r="AK50" s="116"/>
      <c r="AL50" s="133"/>
      <c r="AM50" s="112" t="n">
        <f aca="false">SUM(H50:AL50)</f>
        <v>0</v>
      </c>
      <c r="AN50" s="113" t="n">
        <f aca="false">SUM(H50:AI50)</f>
        <v>0</v>
      </c>
      <c r="AO50" s="114" t="n">
        <f aca="false">ROUNDDOWN(AN50/4,1)</f>
        <v>0</v>
      </c>
      <c r="AP50" s="115" t="s">
        <v>41</v>
      </c>
    </row>
    <row r="51" customFormat="false" ht="15" hidden="false" customHeight="true" outlineLevel="0" collapsed="false">
      <c r="C51" s="125"/>
      <c r="D51" s="126"/>
      <c r="E51" s="129"/>
      <c r="F51" s="128"/>
      <c r="G51" s="104" t="s">
        <v>48</v>
      </c>
      <c r="H51" s="136"/>
      <c r="I51" s="116"/>
      <c r="J51" s="116"/>
      <c r="K51" s="116"/>
      <c r="L51" s="116"/>
      <c r="M51" s="116"/>
      <c r="N51" s="131"/>
      <c r="O51" s="136"/>
      <c r="P51" s="116"/>
      <c r="Q51" s="116"/>
      <c r="R51" s="116"/>
      <c r="S51" s="116"/>
      <c r="T51" s="116"/>
      <c r="U51" s="131"/>
      <c r="V51" s="137"/>
      <c r="W51" s="116"/>
      <c r="X51" s="116"/>
      <c r="Y51" s="116"/>
      <c r="Z51" s="116"/>
      <c r="AA51" s="116"/>
      <c r="AB51" s="116"/>
      <c r="AC51" s="136"/>
      <c r="AD51" s="116"/>
      <c r="AE51" s="116"/>
      <c r="AF51" s="116"/>
      <c r="AG51" s="116"/>
      <c r="AH51" s="116"/>
      <c r="AI51" s="131"/>
      <c r="AJ51" s="137"/>
      <c r="AK51" s="116"/>
      <c r="AL51" s="133"/>
      <c r="AM51" s="112"/>
      <c r="AN51" s="113"/>
      <c r="AO51" s="114"/>
      <c r="AP51" s="115" t="s">
        <v>41</v>
      </c>
    </row>
    <row r="52" customFormat="false" ht="15" hidden="false" customHeight="true" outlineLevel="0" collapsed="false">
      <c r="C52" s="146" t="s">
        <v>45</v>
      </c>
      <c r="D52" s="73" t="s">
        <v>59</v>
      </c>
      <c r="E52" s="143"/>
      <c r="F52" s="147" t="s">
        <v>55</v>
      </c>
      <c r="G52" s="104" t="s">
        <v>46</v>
      </c>
      <c r="H52" s="142"/>
      <c r="I52" s="140"/>
      <c r="J52" s="140"/>
      <c r="K52" s="140"/>
      <c r="L52" s="140"/>
      <c r="M52" s="116"/>
      <c r="N52" s="131"/>
      <c r="O52" s="142"/>
      <c r="P52" s="140"/>
      <c r="Q52" s="140"/>
      <c r="R52" s="140"/>
      <c r="S52" s="140"/>
      <c r="T52" s="116"/>
      <c r="U52" s="131"/>
      <c r="V52" s="96"/>
      <c r="W52" s="140"/>
      <c r="X52" s="140"/>
      <c r="Y52" s="140"/>
      <c r="Z52" s="140"/>
      <c r="AA52" s="116"/>
      <c r="AB52" s="116"/>
      <c r="AC52" s="142"/>
      <c r="AD52" s="140"/>
      <c r="AE52" s="140"/>
      <c r="AF52" s="140"/>
      <c r="AG52" s="140"/>
      <c r="AH52" s="116"/>
      <c r="AI52" s="131"/>
      <c r="AJ52" s="96"/>
      <c r="AK52" s="140"/>
      <c r="AL52" s="133"/>
      <c r="AM52" s="123" t="n">
        <f aca="false">SUM(H52:AL52)</f>
        <v>0</v>
      </c>
      <c r="AN52" s="113" t="n">
        <f aca="false">SUM(H52:AI52)</f>
        <v>0</v>
      </c>
      <c r="AO52" s="114" t="n">
        <f aca="false">ROUNDDOWN(AN52/4,1)</f>
        <v>0</v>
      </c>
      <c r="AP52" s="115" t="s">
        <v>41</v>
      </c>
    </row>
    <row r="53" customFormat="false" ht="15" hidden="false" customHeight="true" outlineLevel="0" collapsed="false">
      <c r="C53" s="146"/>
      <c r="D53" s="73"/>
      <c r="E53" s="144"/>
      <c r="F53" s="147"/>
      <c r="G53" s="104" t="s">
        <v>47</v>
      </c>
      <c r="H53" s="136"/>
      <c r="I53" s="116"/>
      <c r="J53" s="116"/>
      <c r="K53" s="116"/>
      <c r="L53" s="116"/>
      <c r="M53" s="116"/>
      <c r="N53" s="131"/>
      <c r="O53" s="136"/>
      <c r="P53" s="116"/>
      <c r="Q53" s="116"/>
      <c r="R53" s="116"/>
      <c r="S53" s="116"/>
      <c r="T53" s="116"/>
      <c r="U53" s="131"/>
      <c r="V53" s="137"/>
      <c r="W53" s="116"/>
      <c r="X53" s="116"/>
      <c r="Y53" s="116"/>
      <c r="Z53" s="116"/>
      <c r="AA53" s="116"/>
      <c r="AB53" s="116"/>
      <c r="AC53" s="136"/>
      <c r="AD53" s="116"/>
      <c r="AE53" s="116"/>
      <c r="AF53" s="116"/>
      <c r="AG53" s="116"/>
      <c r="AH53" s="116"/>
      <c r="AI53" s="131"/>
      <c r="AJ53" s="137"/>
      <c r="AK53" s="116"/>
      <c r="AL53" s="133"/>
      <c r="AM53" s="112" t="n">
        <f aca="false">SUM(H53:AL53)</f>
        <v>0</v>
      </c>
      <c r="AN53" s="113" t="n">
        <f aca="false">SUM(H53:AI53)</f>
        <v>0</v>
      </c>
      <c r="AO53" s="114" t="n">
        <f aca="false">ROUNDDOWN(AN53/4,1)</f>
        <v>0</v>
      </c>
      <c r="AP53" s="115" t="s">
        <v>41</v>
      </c>
    </row>
    <row r="54" customFormat="false" ht="15" hidden="false" customHeight="true" outlineLevel="0" collapsed="false">
      <c r="C54" s="146"/>
      <c r="D54" s="73"/>
      <c r="E54" s="148"/>
      <c r="F54" s="147"/>
      <c r="G54" s="146" t="s">
        <v>48</v>
      </c>
      <c r="H54" s="80"/>
      <c r="I54" s="150"/>
      <c r="J54" s="150"/>
      <c r="K54" s="150"/>
      <c r="L54" s="150"/>
      <c r="M54" s="150"/>
      <c r="N54" s="152"/>
      <c r="O54" s="80"/>
      <c r="P54" s="150"/>
      <c r="Q54" s="150"/>
      <c r="R54" s="150"/>
      <c r="S54" s="150"/>
      <c r="T54" s="150"/>
      <c r="U54" s="152"/>
      <c r="V54" s="153"/>
      <c r="W54" s="150"/>
      <c r="X54" s="150"/>
      <c r="Y54" s="150"/>
      <c r="Z54" s="150"/>
      <c r="AA54" s="150"/>
      <c r="AB54" s="150"/>
      <c r="AC54" s="80"/>
      <c r="AD54" s="150"/>
      <c r="AE54" s="150"/>
      <c r="AF54" s="150"/>
      <c r="AG54" s="150"/>
      <c r="AH54" s="150"/>
      <c r="AI54" s="152"/>
      <c r="AJ54" s="153"/>
      <c r="AK54" s="150"/>
      <c r="AL54" s="154"/>
      <c r="AM54" s="84"/>
      <c r="AN54" s="85"/>
      <c r="AO54" s="86"/>
      <c r="AP54" s="155" t="s">
        <v>41</v>
      </c>
    </row>
    <row r="55" s="156" customFormat="true" ht="15" hidden="false" customHeight="true" outlineLevel="0" collapsed="false">
      <c r="C55" s="157" t="s">
        <v>62</v>
      </c>
      <c r="D55" s="157"/>
      <c r="E55" s="157"/>
      <c r="F55" s="157"/>
      <c r="G55" s="157"/>
      <c r="H55" s="158" t="n">
        <f aca="false">H13+H16+H19+H22+H25+H28+H31+H34+H37+H40+H43+H46+H49+H52</f>
        <v>0</v>
      </c>
      <c r="I55" s="39" t="n">
        <f aca="false">I13+I16+I19+I22+I25+I28+I31+I34+I37+I40+I43+I46+I49+I52</f>
        <v>0</v>
      </c>
      <c r="J55" s="39" t="n">
        <f aca="false">J13+J16+J19+J22+J25+J28+J31+J34+J37+J40+J43+J46+J49+J52</f>
        <v>0</v>
      </c>
      <c r="K55" s="39" t="n">
        <f aca="false">K13+K16+K19+K22+K25+K28+K31+K34+K37+K40+K43+K46+K49+K52</f>
        <v>0</v>
      </c>
      <c r="L55" s="39" t="n">
        <f aca="false">L13+L16+L19+L22+L25+L28+L31+L34+L37+L40+L43+L46+L49+L52</f>
        <v>0</v>
      </c>
      <c r="M55" s="39" t="n">
        <f aca="false">M13+M16+M19+M22+M25+M28+M31+M34+M37+M40+M43+M46+M49+M52</f>
        <v>0</v>
      </c>
      <c r="N55" s="159" t="n">
        <f aca="false">N13+N16+N19+N22+N25+N28+N31+N34+N37+N40+N43+N46+N49+N52</f>
        <v>0</v>
      </c>
      <c r="O55" s="158" t="n">
        <f aca="false">O13+O16+O19+O22+O25+O28+O31+O34+O37+O40+O43+O46+O49+O52</f>
        <v>0</v>
      </c>
      <c r="P55" s="39" t="n">
        <f aca="false">P13+P16+P19+P22+P25+P28+P31+P34+P37+P40+P43+P46+P49+P52</f>
        <v>0</v>
      </c>
      <c r="Q55" s="39" t="n">
        <f aca="false">Q13+Q16+Q19+Q22+Q25+Q28+Q31+Q34+Q37+Q40+Q43+Q46+Q49+Q52</f>
        <v>0</v>
      </c>
      <c r="R55" s="39" t="n">
        <f aca="false">R13+R16+R19+R22+R25+R28+R31+R34+R37+R40+R43+R46+R49+R52</f>
        <v>0</v>
      </c>
      <c r="S55" s="39" t="n">
        <f aca="false">S13+S16+S19+S22+S25+S28+S31+S34+S37+S40+S43+S46+S49+S52</f>
        <v>0</v>
      </c>
      <c r="T55" s="39" t="n">
        <f aca="false">T13+T16+T19+T22+T25+T28+T31+T34+T37+T40+T43+T46+T49+T52</f>
        <v>0</v>
      </c>
      <c r="U55" s="159" t="n">
        <f aca="false">U13+U16+U19+U22+U25+U28+U31+U34+U37+U40+U43+U46+U49+U52</f>
        <v>0</v>
      </c>
      <c r="V55" s="160" t="n">
        <f aca="false">V13+V16+V19+V22+V25+V28+V31+V34+V37+V40+V43+V46+V49+V52</f>
        <v>0</v>
      </c>
      <c r="W55" s="39" t="n">
        <f aca="false">W13+W16+W19+W22+W25+W28+W31+W34+W37+W40+W43+W46+W49+W52</f>
        <v>0</v>
      </c>
      <c r="X55" s="39" t="n">
        <f aca="false">X13+X16+X19+X22+X25+X28+X31+X34+X37+X40+X43+X46+X49+X52</f>
        <v>0</v>
      </c>
      <c r="Y55" s="39" t="n">
        <f aca="false">Y13+Y16+Y19+Y22+Y25+Y28+Y31+Y34+Y37+Y40+Y43+Y46+Y49+Y52</f>
        <v>0</v>
      </c>
      <c r="Z55" s="39" t="n">
        <f aca="false">Z13+Z16+Z19+Z22+Z25+Z28+Z31+Z34+Z37+Z40+Z43+Z46+Z49+Z52</f>
        <v>0</v>
      </c>
      <c r="AA55" s="39" t="n">
        <f aca="false">AA13+AA16+AA19+AA22+AA25+AA28+AA31+AA34+AA37+AA40+AA43+AA46+AA49+AA52</f>
        <v>0</v>
      </c>
      <c r="AB55" s="161" t="n">
        <f aca="false">AB13+AB16+AB19+AB22+AB25+AB28+AB31+AB34+AB37+AB40+AB43+AB46+AB49+AB52</f>
        <v>0</v>
      </c>
      <c r="AC55" s="158" t="n">
        <f aca="false">AC13+AC16+AC19+AC22+AC25+AC28+AC31+AC34+AC37+AC40+AC43+AC46+AC49+AC52</f>
        <v>0</v>
      </c>
      <c r="AD55" s="39" t="n">
        <f aca="false">AD13+AD16+AD19+AD22+AD25+AD28+AD31+AD34+AD37+AD40+AD43+AD46+AD49+AD52</f>
        <v>0</v>
      </c>
      <c r="AE55" s="39" t="n">
        <f aca="false">AE13+AE16+AE19+AE22+AE25+AE28+AE31+AE34+AE37+AE40+AE43+AE46+AE49+AE52</f>
        <v>0</v>
      </c>
      <c r="AF55" s="39" t="n">
        <f aca="false">AF13+AF16+AF19+AF22+AF25+AF28+AF31+AF34+AF37+AF40+AF43+AF46+AF49+AF52</f>
        <v>0</v>
      </c>
      <c r="AG55" s="39" t="n">
        <f aca="false">AG13+AG16+AG19+AG22+AG25+AG28+AG31+AG34+AG37+AG40+AG43+AG46+AG49+AG52</f>
        <v>0</v>
      </c>
      <c r="AH55" s="39" t="n">
        <f aca="false">AH13+AH16+AH19+AH22+AH25+AH28+AH31+AH34+AH37+AH40+AH43+AH46+AH49+AH52</f>
        <v>0</v>
      </c>
      <c r="AI55" s="161" t="n">
        <f aca="false">AI13+AI16+AI19+AI22+AI25+AI28+AI31+AI34+AI37+AI40+AI43+AI46+AI49+AI52</f>
        <v>0</v>
      </c>
      <c r="AJ55" s="162" t="n">
        <f aca="false">AJ13+AJ16+AJ19+AJ22+AJ25+AJ28+AJ31+AJ34+AJ37+AJ40+AJ43+AJ46+AJ49+AJ52</f>
        <v>0</v>
      </c>
      <c r="AK55" s="39" t="n">
        <f aca="false">AK13+AK16+AK19+AK22+AK25+AK28+AK31+AK34+AK37+AK40+AK43+AK46+AK49+AK52</f>
        <v>0</v>
      </c>
      <c r="AL55" s="163" t="n">
        <f aca="false">AL13+AL16+AL19+AL22+AL25+AL28+AL31+AL34+AL37+AL40+AL43+AL46+AL49+AL52</f>
        <v>0</v>
      </c>
      <c r="AM55" s="164" t="n">
        <f aca="false">SUM(H55:AL55)</f>
        <v>0</v>
      </c>
      <c r="AN55" s="165" t="n">
        <f aca="false">SUM(H55:AI55)</f>
        <v>0</v>
      </c>
      <c r="AO55" s="164" t="n">
        <f aca="false">ROUNDDOWN(AN55/4,1)</f>
        <v>0</v>
      </c>
      <c r="AP55" s="103" t="n">
        <f aca="false">ROUNDDOWN(AO55/$U$64,1)</f>
        <v>0</v>
      </c>
    </row>
    <row r="56" s="156" customFormat="true" ht="15" hidden="false" customHeight="true" outlineLevel="0" collapsed="false">
      <c r="C56" s="166" t="s">
        <v>63</v>
      </c>
      <c r="D56" s="166"/>
      <c r="E56" s="166"/>
      <c r="F56" s="166"/>
      <c r="G56" s="166"/>
      <c r="H56" s="167" t="n">
        <f aca="false">ROUNDDOWN(H55/$U$65,1)</f>
        <v>0</v>
      </c>
      <c r="I56" s="168" t="n">
        <f aca="false">ROUNDDOWN(I55/$U$65,1)</f>
        <v>0</v>
      </c>
      <c r="J56" s="168" t="n">
        <f aca="false">ROUNDDOWN(J55/$U$65,1)</f>
        <v>0</v>
      </c>
      <c r="K56" s="168" t="n">
        <f aca="false">ROUNDDOWN(K55/$U$65,1)</f>
        <v>0</v>
      </c>
      <c r="L56" s="168" t="n">
        <f aca="false">ROUNDDOWN(L55/$U$65,1)</f>
        <v>0</v>
      </c>
      <c r="M56" s="168" t="n">
        <f aca="false">ROUNDDOWN(M55/$U$65,1)</f>
        <v>0</v>
      </c>
      <c r="N56" s="169" t="n">
        <f aca="false">ROUNDDOWN(N55/$U$65,1)</f>
        <v>0</v>
      </c>
      <c r="O56" s="167" t="n">
        <f aca="false">ROUNDDOWN(O55/$U$65,1)</f>
        <v>0</v>
      </c>
      <c r="P56" s="168" t="n">
        <f aca="false">ROUNDDOWN(P55/$U$65,1)</f>
        <v>0</v>
      </c>
      <c r="Q56" s="168" t="n">
        <f aca="false">ROUNDDOWN(Q55/$U$65,1)</f>
        <v>0</v>
      </c>
      <c r="R56" s="168" t="n">
        <f aca="false">ROUNDDOWN(R55/$U$65,1)</f>
        <v>0</v>
      </c>
      <c r="S56" s="168" t="n">
        <f aca="false">ROUNDDOWN(S55/$U$65,1)</f>
        <v>0</v>
      </c>
      <c r="T56" s="168" t="n">
        <f aca="false">ROUNDDOWN(T55/$U$65,1)</f>
        <v>0</v>
      </c>
      <c r="U56" s="169" t="n">
        <f aca="false">ROUNDDOWN(U55/$U$65,1)</f>
        <v>0</v>
      </c>
      <c r="V56" s="170" t="n">
        <f aca="false">ROUNDDOWN(V55/$U$65,1)</f>
        <v>0</v>
      </c>
      <c r="W56" s="168" t="n">
        <f aca="false">ROUNDDOWN(W55/$U$65,1)</f>
        <v>0</v>
      </c>
      <c r="X56" s="168" t="n">
        <f aca="false">ROUNDDOWN(X55/$U$65,1)</f>
        <v>0</v>
      </c>
      <c r="Y56" s="168" t="n">
        <f aca="false">ROUNDDOWN(Y55/$U$65,1)</f>
        <v>0</v>
      </c>
      <c r="Z56" s="168" t="n">
        <f aca="false">ROUNDDOWN(Z55/$U$65,1)</f>
        <v>0</v>
      </c>
      <c r="AA56" s="168" t="n">
        <f aca="false">ROUNDDOWN(AA55/$U$65,1)</f>
        <v>0</v>
      </c>
      <c r="AB56" s="171" t="n">
        <f aca="false">ROUNDDOWN(AB55/$U$65,1)</f>
        <v>0</v>
      </c>
      <c r="AC56" s="167" t="n">
        <f aca="false">ROUNDDOWN(AC55/$U$65,1)</f>
        <v>0</v>
      </c>
      <c r="AD56" s="168" t="n">
        <f aca="false">ROUNDDOWN(AD55/$U$65,1)</f>
        <v>0</v>
      </c>
      <c r="AE56" s="168" t="n">
        <f aca="false">ROUNDDOWN(AE55/$U$65,1)</f>
        <v>0</v>
      </c>
      <c r="AF56" s="168" t="n">
        <f aca="false">ROUNDDOWN(AF55/$U$65,1)</f>
        <v>0</v>
      </c>
      <c r="AG56" s="168" t="n">
        <f aca="false">ROUNDDOWN(AG55/$U$65,1)</f>
        <v>0</v>
      </c>
      <c r="AH56" s="168" t="n">
        <f aca="false">ROUNDDOWN(AH55/$U$65,1)</f>
        <v>0</v>
      </c>
      <c r="AI56" s="171" t="n">
        <f aca="false">ROUNDDOWN(AI55/$U$65,1)</f>
        <v>0</v>
      </c>
      <c r="AJ56" s="172" t="n">
        <f aca="false">ROUNDDOWN(AJ55/$U$65,1)</f>
        <v>0</v>
      </c>
      <c r="AK56" s="168" t="n">
        <f aca="false">ROUNDDOWN(AK55/$U$65,1)</f>
        <v>0</v>
      </c>
      <c r="AL56" s="173" t="n">
        <f aca="false">ROUNDDOWN(AL55/$U$65,1)</f>
        <v>0</v>
      </c>
      <c r="AM56" s="174" t="s">
        <v>41</v>
      </c>
      <c r="AN56" s="175" t="s">
        <v>41</v>
      </c>
      <c r="AO56" s="176" t="s">
        <v>41</v>
      </c>
      <c r="AP56" s="177" t="s">
        <v>41</v>
      </c>
    </row>
    <row r="57" s="156" customFormat="true" ht="15" hidden="false" customHeight="true" outlineLevel="0" collapsed="false">
      <c r="C57" s="178" t="s">
        <v>64</v>
      </c>
      <c r="D57" s="178"/>
      <c r="E57" s="178"/>
      <c r="F57" s="178"/>
      <c r="G57" s="178"/>
      <c r="H57" s="179" t="e">
        <f aca="false">($H$6/3+1)*$U$65</f>
        <v>#VALUE!</v>
      </c>
      <c r="I57" s="180" t="e">
        <f aca="false">($H$6/3+1)*$U$65</f>
        <v>#VALUE!</v>
      </c>
      <c r="J57" s="180" t="e">
        <f aca="false">($H$6/3+1)*$U$65</f>
        <v>#VALUE!</v>
      </c>
      <c r="K57" s="180" t="e">
        <f aca="false">($H$6/3+1)*$U$65</f>
        <v>#VALUE!</v>
      </c>
      <c r="L57" s="180" t="e">
        <f aca="false">($H$6/3+1)*$U$65</f>
        <v>#VALUE!</v>
      </c>
      <c r="M57" s="180" t="e">
        <f aca="false">($H$6/3+1)*$U$65</f>
        <v>#VALUE!</v>
      </c>
      <c r="N57" s="181" t="e">
        <f aca="false">($H$6/3+1)*$U$65</f>
        <v>#VALUE!</v>
      </c>
      <c r="O57" s="179" t="e">
        <f aca="false">($H$6/3+1)*$U$65</f>
        <v>#VALUE!</v>
      </c>
      <c r="P57" s="180" t="e">
        <f aca="false">($H$6/3+1)*$U$65</f>
        <v>#VALUE!</v>
      </c>
      <c r="Q57" s="180" t="e">
        <f aca="false">($H$6/3+1)*$U$65</f>
        <v>#VALUE!</v>
      </c>
      <c r="R57" s="180" t="e">
        <f aca="false">($H$6/3+1)*$U$65</f>
        <v>#VALUE!</v>
      </c>
      <c r="S57" s="180" t="e">
        <f aca="false">($H$6/3+1)*$U$65</f>
        <v>#VALUE!</v>
      </c>
      <c r="T57" s="180" t="e">
        <f aca="false">($H$6/3+1)*$U$65</f>
        <v>#VALUE!</v>
      </c>
      <c r="U57" s="181" t="e">
        <f aca="false">($H$6/3+1)*$U$65</f>
        <v>#VALUE!</v>
      </c>
      <c r="V57" s="182" t="e">
        <f aca="false">($H$6/3+1)*$U$65</f>
        <v>#VALUE!</v>
      </c>
      <c r="W57" s="180" t="e">
        <f aca="false">($H$6/3+1)*$U$65</f>
        <v>#VALUE!</v>
      </c>
      <c r="X57" s="180" t="e">
        <f aca="false">($H$6/3+1)*$U$65</f>
        <v>#VALUE!</v>
      </c>
      <c r="Y57" s="180" t="e">
        <f aca="false">($H$6/3+1)*$U$65</f>
        <v>#VALUE!</v>
      </c>
      <c r="Z57" s="180" t="e">
        <f aca="false">($H$6/3+1)*$U$65</f>
        <v>#VALUE!</v>
      </c>
      <c r="AA57" s="180" t="e">
        <f aca="false">($H$6/3+1)*$U$65</f>
        <v>#VALUE!</v>
      </c>
      <c r="AB57" s="183" t="e">
        <f aca="false">($H$6/3+1)*$U$65</f>
        <v>#VALUE!</v>
      </c>
      <c r="AC57" s="179" t="e">
        <f aca="false">($H$6/3+1)*$U$65</f>
        <v>#VALUE!</v>
      </c>
      <c r="AD57" s="180" t="e">
        <f aca="false">($H$6/3+1)*$U$65</f>
        <v>#VALUE!</v>
      </c>
      <c r="AE57" s="180" t="e">
        <f aca="false">($H$6/3+1)*$U$65</f>
        <v>#VALUE!</v>
      </c>
      <c r="AF57" s="180" t="e">
        <f aca="false">($H$6/3+1)*$U$65</f>
        <v>#VALUE!</v>
      </c>
      <c r="AG57" s="180" t="e">
        <f aca="false">($H$6/3+1)*$U$65</f>
        <v>#VALUE!</v>
      </c>
      <c r="AH57" s="180" t="e">
        <f aca="false">($H$6/3+1)*$U$65</f>
        <v>#VALUE!</v>
      </c>
      <c r="AI57" s="183" t="e">
        <f aca="false">($H$6/3+1)*$U$65</f>
        <v>#VALUE!</v>
      </c>
      <c r="AJ57" s="184" t="e">
        <f aca="false">($H$6/3+1)*$U$65</f>
        <v>#VALUE!</v>
      </c>
      <c r="AK57" s="180" t="e">
        <f aca="false">($H$6/3+1)*$U$65</f>
        <v>#VALUE!</v>
      </c>
      <c r="AL57" s="185" t="e">
        <f aca="false">($H$6/3+1)*$U$65</f>
        <v>#VALUE!</v>
      </c>
      <c r="AM57" s="186" t="e">
        <f aca="false">SUM(H57:AL57)</f>
        <v>#VALUE!</v>
      </c>
      <c r="AN57" s="187" t="e">
        <f aca="false">SUM(H57:AI57)</f>
        <v>#VALUE!</v>
      </c>
      <c r="AO57" s="186" t="e">
        <f aca="false">ROUNDDOWN(AN57/4,1)</f>
        <v>#VALUE!</v>
      </c>
      <c r="AP57" s="188" t="s">
        <v>41</v>
      </c>
    </row>
    <row r="58" s="156" customFormat="true" ht="15" hidden="false" customHeight="true" outlineLevel="0" collapsed="false">
      <c r="C58" s="189" t="s">
        <v>65</v>
      </c>
      <c r="D58" s="189"/>
      <c r="E58" s="189"/>
      <c r="F58" s="189"/>
      <c r="G58" s="189"/>
      <c r="H58" s="190"/>
      <c r="I58" s="191"/>
      <c r="J58" s="191"/>
      <c r="K58" s="191"/>
      <c r="L58" s="191"/>
      <c r="M58" s="191"/>
      <c r="N58" s="192"/>
      <c r="O58" s="190"/>
      <c r="P58" s="191"/>
      <c r="Q58" s="191"/>
      <c r="R58" s="191"/>
      <c r="S58" s="191"/>
      <c r="T58" s="191"/>
      <c r="U58" s="192"/>
      <c r="V58" s="190"/>
      <c r="W58" s="191"/>
      <c r="X58" s="191"/>
      <c r="Y58" s="191"/>
      <c r="Z58" s="191"/>
      <c r="AA58" s="191"/>
      <c r="AB58" s="192"/>
      <c r="AC58" s="190"/>
      <c r="AD58" s="191"/>
      <c r="AE58" s="191"/>
      <c r="AF58" s="191"/>
      <c r="AG58" s="191"/>
      <c r="AH58" s="191"/>
      <c r="AI58" s="193"/>
      <c r="AJ58" s="194"/>
      <c r="AK58" s="191"/>
      <c r="AL58" s="195"/>
      <c r="AM58" s="196" t="s">
        <v>41</v>
      </c>
      <c r="AN58" s="197" t="s">
        <v>41</v>
      </c>
      <c r="AO58" s="196" t="s">
        <v>41</v>
      </c>
      <c r="AP58" s="198" t="s">
        <v>41</v>
      </c>
    </row>
    <row r="59" s="156" customFormat="true" ht="15" hidden="false" customHeight="true" outlineLevel="0" collapsed="false">
      <c r="C59" s="199" t="s">
        <v>66</v>
      </c>
      <c r="D59" s="199"/>
      <c r="E59" s="199"/>
      <c r="F59" s="199"/>
      <c r="G59" s="199"/>
      <c r="H59" s="200" t="n">
        <f aca="false">(ROUNDUP(H58/3,0)+1)*$U$65</f>
        <v>8</v>
      </c>
      <c r="I59" s="201" t="n">
        <f aca="false">(ROUNDUP(I58/3,0)+1)*$U$65</f>
        <v>8</v>
      </c>
      <c r="J59" s="201" t="n">
        <f aca="false">(ROUNDUP(J58/3,0)+1)*$U$65</f>
        <v>8</v>
      </c>
      <c r="K59" s="201" t="n">
        <f aca="false">(ROUNDUP(K58/3,0)+1)*$U$65</f>
        <v>8</v>
      </c>
      <c r="L59" s="201" t="n">
        <f aca="false">(ROUNDUP(L58/3,0)+1)*$U$65</f>
        <v>8</v>
      </c>
      <c r="M59" s="201" t="n">
        <f aca="false">(ROUNDUP(M58/3,0)+1)*$U$65</f>
        <v>8</v>
      </c>
      <c r="N59" s="202" t="n">
        <f aca="false">(ROUNDUP(N58/3,0)+1)*$U$65</f>
        <v>8</v>
      </c>
      <c r="O59" s="200" t="n">
        <f aca="false">(ROUNDUP(O58/3,0)+1)*$U$65</f>
        <v>8</v>
      </c>
      <c r="P59" s="201" t="n">
        <f aca="false">(ROUNDUP(P58/3,0)+1)*$U$65</f>
        <v>8</v>
      </c>
      <c r="Q59" s="201" t="n">
        <f aca="false">(ROUNDUP(Q58/3,0)+1)*$U$65</f>
        <v>8</v>
      </c>
      <c r="R59" s="201" t="n">
        <f aca="false">(ROUNDUP(R58/3,0)+1)*$U$65</f>
        <v>8</v>
      </c>
      <c r="S59" s="201" t="n">
        <f aca="false">(ROUNDUP(S58/3,0)+1)*$U$65</f>
        <v>8</v>
      </c>
      <c r="T59" s="201" t="n">
        <f aca="false">(ROUNDUP(T58/3,0)+1)*$U$65</f>
        <v>8</v>
      </c>
      <c r="U59" s="202" t="n">
        <f aca="false">(ROUNDUP(U58/3,0)+1)*$U$65</f>
        <v>8</v>
      </c>
      <c r="V59" s="203" t="n">
        <f aca="false">(ROUNDUP(V58/3,0)+1)*$U$65</f>
        <v>8</v>
      </c>
      <c r="W59" s="201" t="n">
        <f aca="false">(ROUNDUP(W58/3,0)+1)*$U$65</f>
        <v>8</v>
      </c>
      <c r="X59" s="201" t="n">
        <f aca="false">(ROUNDUP(X58/3,0)+1)*$U$65</f>
        <v>8</v>
      </c>
      <c r="Y59" s="201" t="n">
        <f aca="false">(ROUNDUP(Y58/3,0)+1)*$U$65</f>
        <v>8</v>
      </c>
      <c r="Z59" s="201" t="n">
        <f aca="false">(ROUNDUP(Z58/3,0)+1)*$U$65</f>
        <v>8</v>
      </c>
      <c r="AA59" s="201" t="n">
        <f aca="false">(ROUNDUP(AA58/3,0)+1)*$U$65</f>
        <v>8</v>
      </c>
      <c r="AB59" s="204" t="n">
        <f aca="false">(ROUNDUP(AB58/3,0)+1)*$U$65</f>
        <v>8</v>
      </c>
      <c r="AC59" s="200" t="n">
        <f aca="false">(ROUNDUP(AC58/3,0)+1)*$U$65</f>
        <v>8</v>
      </c>
      <c r="AD59" s="201" t="n">
        <f aca="false">(ROUNDUP(AD58/3,0)+1)*$U$65</f>
        <v>8</v>
      </c>
      <c r="AE59" s="201" t="n">
        <f aca="false">(ROUNDUP(AE58/3,0)+1)*$U$65</f>
        <v>8</v>
      </c>
      <c r="AF59" s="201" t="n">
        <f aca="false">(ROUNDUP(AF58/3,0)+1)*$U$65</f>
        <v>8</v>
      </c>
      <c r="AG59" s="201" t="n">
        <f aca="false">(ROUNDUP(AG58/3,0)+1)*$U$65</f>
        <v>8</v>
      </c>
      <c r="AH59" s="201" t="n">
        <f aca="false">(ROUNDUP(AH58/3,0)+1)*$U$65</f>
        <v>8</v>
      </c>
      <c r="AI59" s="204" t="n">
        <f aca="false">(ROUNDUP(AI58/3,0)+1)*$U$65</f>
        <v>8</v>
      </c>
      <c r="AJ59" s="205" t="n">
        <f aca="false">(ROUNDUP(AJ58/3,0)+1)*$U$65</f>
        <v>8</v>
      </c>
      <c r="AK59" s="201" t="n">
        <f aca="false">(ROUNDUP(AK58/3,0)+1)*$U$65</f>
        <v>8</v>
      </c>
      <c r="AL59" s="206" t="n">
        <f aca="false">(ROUNDUP(AL58/3,0)+1)*$U$65</f>
        <v>8</v>
      </c>
      <c r="AM59" s="207" t="n">
        <f aca="false">SUM(H59:AL59)</f>
        <v>248</v>
      </c>
      <c r="AN59" s="208" t="n">
        <f aca="false">SUM(H59:AI59)</f>
        <v>224</v>
      </c>
      <c r="AO59" s="207" t="n">
        <f aca="false">ROUNDDOWN(AN59/4,1)</f>
        <v>56</v>
      </c>
      <c r="AP59" s="209" t="s">
        <v>41</v>
      </c>
    </row>
    <row r="60" s="156" customFormat="true" ht="15" hidden="false" customHeight="true" outlineLevel="0" collapsed="false">
      <c r="C60" s="210" t="s">
        <v>67</v>
      </c>
      <c r="D60" s="210"/>
      <c r="E60" s="210"/>
      <c r="F60" s="210"/>
      <c r="G60" s="210"/>
      <c r="H60" s="211" t="str">
        <f aca="false">IF(H55&gt;=H59,"○","×")</f>
        <v>×</v>
      </c>
      <c r="I60" s="212" t="str">
        <f aca="false">IF(I55&gt;=I59,"○","×")</f>
        <v>×</v>
      </c>
      <c r="J60" s="212" t="str">
        <f aca="false">IF(J55&gt;=J59,"○","×")</f>
        <v>×</v>
      </c>
      <c r="K60" s="212" t="str">
        <f aca="false">IF(K55&gt;=K59,"○","×")</f>
        <v>×</v>
      </c>
      <c r="L60" s="212" t="str">
        <f aca="false">IF(L55&gt;=L59,"○","×")</f>
        <v>×</v>
      </c>
      <c r="M60" s="212" t="str">
        <f aca="false">IF(M55&gt;=M59,"○","×")</f>
        <v>×</v>
      </c>
      <c r="N60" s="213" t="str">
        <f aca="false">IF(N55&gt;=N59,"○","×")</f>
        <v>×</v>
      </c>
      <c r="O60" s="211" t="str">
        <f aca="false">IF(O55&gt;=O59,"○","×")</f>
        <v>×</v>
      </c>
      <c r="P60" s="212" t="str">
        <f aca="false">IF(P55&gt;=P59,"○","×")</f>
        <v>×</v>
      </c>
      <c r="Q60" s="212" t="str">
        <f aca="false">IF(Q55&gt;=Q59,"○","×")</f>
        <v>×</v>
      </c>
      <c r="R60" s="212" t="str">
        <f aca="false">IF(R55&gt;=R59,"○","×")</f>
        <v>×</v>
      </c>
      <c r="S60" s="212" t="str">
        <f aca="false">IF(S55&gt;=S59,"○","×")</f>
        <v>×</v>
      </c>
      <c r="T60" s="212" t="str">
        <f aca="false">IF(T55&gt;=T59,"○","×")</f>
        <v>×</v>
      </c>
      <c r="U60" s="213" t="str">
        <f aca="false">IF(U55&gt;=U59,"○","×")</f>
        <v>×</v>
      </c>
      <c r="V60" s="211" t="str">
        <f aca="false">IF(V55&gt;=V59,"○","×")</f>
        <v>×</v>
      </c>
      <c r="W60" s="212" t="str">
        <f aca="false">IF(W55&gt;=W59,"○","×")</f>
        <v>×</v>
      </c>
      <c r="X60" s="212" t="str">
        <f aca="false">IF(X55&gt;=X59,"○","×")</f>
        <v>×</v>
      </c>
      <c r="Y60" s="212" t="str">
        <f aca="false">IF(Y55&gt;=Y59,"○","×")</f>
        <v>×</v>
      </c>
      <c r="Z60" s="212" t="str">
        <f aca="false">IF(Z55&gt;=Z59,"○","×")</f>
        <v>×</v>
      </c>
      <c r="AA60" s="212" t="str">
        <f aca="false">IF(AA55&gt;=AA59,"○","×")</f>
        <v>×</v>
      </c>
      <c r="AB60" s="213" t="str">
        <f aca="false">IF(AB55&gt;=AB59,"○","×")</f>
        <v>×</v>
      </c>
      <c r="AC60" s="211" t="str">
        <f aca="false">IF(AC55&gt;=AC59,"○","×")</f>
        <v>×</v>
      </c>
      <c r="AD60" s="212" t="str">
        <f aca="false">IF(AD55&gt;=AD59,"○","×")</f>
        <v>×</v>
      </c>
      <c r="AE60" s="212" t="str">
        <f aca="false">IF(AE55&gt;=AE59,"○","×")</f>
        <v>×</v>
      </c>
      <c r="AF60" s="212" t="str">
        <f aca="false">IF(AF55&gt;=AF59,"○","×")</f>
        <v>×</v>
      </c>
      <c r="AG60" s="212" t="str">
        <f aca="false">IF(AG55&gt;=AG59,"○","×")</f>
        <v>×</v>
      </c>
      <c r="AH60" s="212" t="str">
        <f aca="false">IF(AH55&gt;=AH59,"○","×")</f>
        <v>×</v>
      </c>
      <c r="AI60" s="214" t="str">
        <f aca="false">IF(AI55&gt;=AI59,"○","×")</f>
        <v>×</v>
      </c>
      <c r="AJ60" s="215" t="str">
        <f aca="false">IF(AJ55&gt;=AJ59,"○","×")</f>
        <v>×</v>
      </c>
      <c r="AK60" s="212" t="str">
        <f aca="false">IF(AK55&gt;=AK59,"○","×")</f>
        <v>×</v>
      </c>
      <c r="AL60" s="216" t="str">
        <f aca="false">IF(AL55&gt;=AL59,"○","×")</f>
        <v>×</v>
      </c>
      <c r="AM60" s="217" t="s">
        <v>41</v>
      </c>
      <c r="AN60" s="85" t="s">
        <v>41</v>
      </c>
      <c r="AO60" s="84" t="s">
        <v>41</v>
      </c>
      <c r="AP60" s="87" t="s">
        <v>41</v>
      </c>
    </row>
    <row r="61" customFormat="false" ht="6" hidden="false" customHeight="true" outlineLevel="0" collapsed="false">
      <c r="C61" s="218"/>
      <c r="D61" s="219"/>
      <c r="E61" s="220"/>
      <c r="F61" s="221"/>
      <c r="G61" s="221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222"/>
      <c r="AH61" s="222"/>
      <c r="AI61" s="222"/>
      <c r="AJ61" s="222"/>
      <c r="AK61" s="222"/>
      <c r="AL61" s="222"/>
      <c r="AM61" s="222"/>
      <c r="AN61" s="223"/>
      <c r="AO61" s="223"/>
      <c r="AP61" s="224"/>
    </row>
    <row r="62" customFormat="false" ht="17.25" hidden="false" customHeight="true" outlineLevel="0" collapsed="false">
      <c r="C62" s="218"/>
      <c r="D62" s="219"/>
      <c r="E62" s="220"/>
      <c r="F62" s="221"/>
      <c r="G62" s="221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3"/>
      <c r="AO62" s="223"/>
      <c r="AP62" s="224"/>
    </row>
    <row r="63" customFormat="false" ht="11.25" hidden="false" customHeight="true" outlineLevel="0" collapsed="false">
      <c r="C63" s="225"/>
      <c r="D63" s="226"/>
      <c r="E63" s="227"/>
      <c r="F63" s="228"/>
      <c r="G63" s="228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30"/>
      <c r="AH63" s="230"/>
      <c r="AI63" s="230"/>
      <c r="AJ63" s="230"/>
      <c r="AK63" s="230"/>
      <c r="AL63" s="230"/>
      <c r="AM63" s="230"/>
      <c r="AN63" s="231"/>
      <c r="AO63" s="231"/>
      <c r="AP63" s="232"/>
    </row>
    <row r="64" s="233" customFormat="true" ht="24.75" hidden="false" customHeight="false" outlineLevel="0" collapsed="false">
      <c r="C64" s="234"/>
      <c r="D64" s="235" t="s">
        <v>68</v>
      </c>
      <c r="E64" s="239"/>
      <c r="F64" s="239"/>
      <c r="G64" s="239"/>
      <c r="H64" s="239"/>
      <c r="I64" s="239"/>
      <c r="J64" s="239"/>
      <c r="K64" s="237"/>
      <c r="L64" s="239"/>
      <c r="M64" s="239"/>
      <c r="N64" s="239"/>
      <c r="O64" s="239"/>
      <c r="P64" s="239"/>
      <c r="U64" s="238" t="n">
        <v>40</v>
      </c>
      <c r="V64" s="238"/>
      <c r="W64" s="239" t="s">
        <v>69</v>
      </c>
      <c r="X64" s="239"/>
      <c r="Y64" s="239" t="s">
        <v>70</v>
      </c>
      <c r="Z64" s="240"/>
      <c r="AA64" s="240"/>
      <c r="AB64" s="239"/>
      <c r="AC64" s="240"/>
      <c r="AD64" s="240"/>
      <c r="AE64" s="240"/>
      <c r="AF64" s="240"/>
      <c r="AN64" s="241"/>
      <c r="AO64" s="241"/>
      <c r="AP64" s="242"/>
    </row>
    <row r="65" s="233" customFormat="true" ht="24.75" hidden="false" customHeight="false" outlineLevel="0" collapsed="false">
      <c r="C65" s="234"/>
      <c r="D65" s="235" t="s">
        <v>71</v>
      </c>
      <c r="E65" s="239"/>
      <c r="F65" s="239"/>
      <c r="G65" s="239"/>
      <c r="H65" s="239"/>
      <c r="I65" s="239"/>
      <c r="J65" s="239"/>
      <c r="K65" s="237"/>
      <c r="L65" s="239"/>
      <c r="M65" s="239"/>
      <c r="N65" s="239"/>
      <c r="O65" s="239"/>
      <c r="P65" s="239"/>
      <c r="U65" s="238" t="n">
        <v>8</v>
      </c>
      <c r="V65" s="238"/>
      <c r="W65" s="239" t="s">
        <v>69</v>
      </c>
      <c r="X65" s="239"/>
      <c r="Y65" s="239" t="s">
        <v>72</v>
      </c>
      <c r="Z65" s="240"/>
      <c r="AA65" s="240"/>
      <c r="AB65" s="239"/>
      <c r="AC65" s="240"/>
      <c r="AD65" s="240"/>
      <c r="AE65" s="240"/>
      <c r="AF65" s="240"/>
      <c r="AN65" s="241"/>
      <c r="AO65" s="241"/>
      <c r="AP65" s="242"/>
    </row>
    <row r="66" s="233" customFormat="true" ht="9" hidden="false" customHeight="true" outlineLevel="0" collapsed="false">
      <c r="C66" s="234"/>
      <c r="D66" s="235"/>
      <c r="E66" s="239"/>
      <c r="F66" s="239"/>
      <c r="G66" s="239"/>
      <c r="H66" s="239"/>
      <c r="I66" s="239"/>
      <c r="J66" s="239"/>
      <c r="K66" s="237"/>
      <c r="L66" s="239"/>
      <c r="M66" s="239"/>
      <c r="N66" s="239"/>
      <c r="O66" s="239"/>
      <c r="P66" s="239"/>
      <c r="Q66" s="239"/>
      <c r="R66" s="239"/>
      <c r="S66" s="245"/>
      <c r="T66" s="245"/>
      <c r="U66" s="239"/>
      <c r="V66" s="239"/>
      <c r="W66" s="239"/>
      <c r="X66" s="239"/>
      <c r="Y66" s="239"/>
      <c r="Z66" s="239"/>
      <c r="AA66" s="239"/>
      <c r="AB66" s="240"/>
      <c r="AC66" s="240"/>
      <c r="AD66" s="240"/>
      <c r="AE66" s="240"/>
      <c r="AF66" s="240"/>
      <c r="AN66" s="241"/>
      <c r="AO66" s="241"/>
      <c r="AP66" s="242"/>
    </row>
    <row r="67" s="233" customFormat="true" ht="28.5" hidden="false" customHeight="true" outlineLevel="0" collapsed="false">
      <c r="C67" s="234"/>
      <c r="D67" s="244" t="s">
        <v>73</v>
      </c>
      <c r="E67" s="244"/>
      <c r="F67" s="244"/>
      <c r="G67" s="245" t="s">
        <v>74</v>
      </c>
      <c r="H67" s="246" t="n">
        <v>0.25</v>
      </c>
      <c r="I67" s="246"/>
      <c r="J67" s="246"/>
      <c r="L67" s="245" t="s">
        <v>75</v>
      </c>
      <c r="N67" s="245" t="s">
        <v>76</v>
      </c>
      <c r="P67" s="246" t="n">
        <v>0.875</v>
      </c>
      <c r="Q67" s="246"/>
      <c r="R67" s="246"/>
      <c r="S67" s="239" t="s">
        <v>77</v>
      </c>
      <c r="X67" s="239"/>
      <c r="Y67" s="239"/>
      <c r="Z67" s="239"/>
      <c r="AA67" s="239"/>
      <c r="AB67" s="240"/>
      <c r="AC67" s="240"/>
      <c r="AD67" s="240"/>
      <c r="AE67" s="240"/>
      <c r="AF67" s="240"/>
      <c r="AN67" s="241"/>
      <c r="AO67" s="241"/>
      <c r="AP67" s="242"/>
    </row>
    <row r="68" s="233" customFormat="true" ht="9.75" hidden="false" customHeight="true" outlineLevel="0" collapsed="false">
      <c r="C68" s="247"/>
      <c r="D68" s="239"/>
      <c r="E68" s="239"/>
      <c r="F68" s="245"/>
      <c r="G68" s="248"/>
      <c r="H68" s="239"/>
      <c r="I68" s="239"/>
      <c r="J68" s="249"/>
      <c r="K68" s="249"/>
      <c r="L68" s="249"/>
      <c r="M68" s="249"/>
      <c r="N68" s="249"/>
      <c r="O68" s="239"/>
      <c r="P68" s="239"/>
      <c r="R68" s="239"/>
      <c r="S68" s="239"/>
      <c r="T68" s="239"/>
      <c r="U68" s="239"/>
      <c r="V68" s="250"/>
      <c r="W68" s="239"/>
      <c r="Y68" s="239"/>
      <c r="Z68" s="239"/>
      <c r="AA68" s="239"/>
      <c r="AB68" s="240"/>
      <c r="AC68" s="240"/>
      <c r="AD68" s="240"/>
      <c r="AE68" s="240"/>
      <c r="AF68" s="240"/>
      <c r="AN68" s="241"/>
      <c r="AO68" s="241"/>
      <c r="AP68" s="242"/>
    </row>
    <row r="69" s="233" customFormat="true" ht="9.75" hidden="false" customHeight="true" outlineLevel="0" collapsed="false">
      <c r="C69" s="247"/>
      <c r="D69" s="239"/>
      <c r="E69" s="239"/>
      <c r="F69" s="245"/>
      <c r="G69" s="248"/>
      <c r="H69" s="239"/>
      <c r="I69" s="239"/>
      <c r="J69" s="249"/>
      <c r="K69" s="249"/>
      <c r="L69" s="249"/>
      <c r="M69" s="249"/>
      <c r="N69" s="24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40"/>
      <c r="AC69" s="240"/>
      <c r="AD69" s="240"/>
      <c r="AE69" s="240"/>
      <c r="AF69" s="240"/>
      <c r="AN69" s="241"/>
      <c r="AO69" s="241"/>
      <c r="AP69" s="242"/>
    </row>
    <row r="70" s="233" customFormat="true" ht="9.75" hidden="false" customHeight="true" outlineLevel="0" collapsed="false">
      <c r="C70" s="247"/>
      <c r="D70" s="239"/>
      <c r="E70" s="239"/>
      <c r="F70" s="245"/>
      <c r="G70" s="248"/>
      <c r="H70" s="239"/>
      <c r="I70" s="239"/>
      <c r="J70" s="249"/>
      <c r="K70" s="249"/>
      <c r="L70" s="249"/>
      <c r="M70" s="249"/>
      <c r="N70" s="249"/>
      <c r="O70" s="239"/>
      <c r="P70" s="239"/>
      <c r="Q70" s="239"/>
      <c r="R70" s="239"/>
      <c r="S70" s="239"/>
      <c r="T70" s="239"/>
      <c r="U70" s="239"/>
      <c r="V70" s="239"/>
      <c r="W70" s="239"/>
      <c r="X70" s="239"/>
      <c r="Y70" s="239"/>
      <c r="Z70" s="239"/>
      <c r="AA70" s="239"/>
      <c r="AB70" s="240"/>
      <c r="AC70" s="240"/>
      <c r="AD70" s="240"/>
      <c r="AE70" s="240"/>
      <c r="AF70" s="240"/>
      <c r="AN70" s="241"/>
      <c r="AO70" s="241"/>
      <c r="AP70" s="242"/>
    </row>
    <row r="71" s="233" customFormat="true" ht="21.75" hidden="false" customHeight="true" outlineLevel="0" collapsed="false">
      <c r="C71" s="251"/>
      <c r="D71" s="239" t="s">
        <v>78</v>
      </c>
      <c r="E71" s="239"/>
      <c r="F71" s="245"/>
      <c r="G71" s="248"/>
      <c r="H71" s="239"/>
      <c r="I71" s="239"/>
      <c r="J71" s="249"/>
      <c r="K71" s="249"/>
      <c r="L71" s="249"/>
      <c r="M71" s="249"/>
      <c r="N71" s="249"/>
      <c r="O71" s="239"/>
      <c r="P71" s="239"/>
      <c r="Q71" s="239"/>
      <c r="R71" s="239"/>
      <c r="S71" s="239"/>
      <c r="T71" s="239"/>
      <c r="U71" s="239"/>
      <c r="V71" s="239"/>
      <c r="W71" s="239"/>
      <c r="X71" s="239"/>
      <c r="Y71" s="239"/>
      <c r="Z71" s="239"/>
      <c r="AA71" s="239"/>
      <c r="AB71" s="240"/>
      <c r="AC71" s="240"/>
      <c r="AD71" s="240"/>
      <c r="AE71" s="240"/>
      <c r="AF71" s="240"/>
      <c r="AN71" s="241"/>
      <c r="AO71" s="241"/>
      <c r="AP71" s="242"/>
    </row>
    <row r="72" s="233" customFormat="true" ht="24" hidden="false" customHeight="true" outlineLevel="0" collapsed="false">
      <c r="C72" s="252"/>
      <c r="D72" s="253" t="s">
        <v>79</v>
      </c>
      <c r="E72" s="253"/>
      <c r="F72" s="254" t="s">
        <v>80</v>
      </c>
      <c r="G72" s="255" t="s">
        <v>81</v>
      </c>
      <c r="H72" s="255"/>
      <c r="I72" s="255"/>
      <c r="J72" s="255"/>
      <c r="K72" s="255" t="s">
        <v>75</v>
      </c>
      <c r="L72" s="255" t="s">
        <v>82</v>
      </c>
      <c r="M72" s="255"/>
      <c r="N72" s="255"/>
      <c r="O72" s="255"/>
      <c r="P72" s="255" t="s">
        <v>7</v>
      </c>
      <c r="Q72" s="255" t="s">
        <v>83</v>
      </c>
      <c r="R72" s="255"/>
      <c r="S72" s="255"/>
      <c r="T72" s="255"/>
      <c r="U72" s="255" t="s">
        <v>75</v>
      </c>
      <c r="V72" s="255" t="s">
        <v>84</v>
      </c>
      <c r="W72" s="255"/>
      <c r="X72" s="255"/>
      <c r="Y72" s="255"/>
      <c r="Z72" s="256" t="s">
        <v>9</v>
      </c>
      <c r="AA72" s="257" t="s">
        <v>85</v>
      </c>
      <c r="AB72" s="257"/>
      <c r="AC72" s="257"/>
      <c r="AD72" s="257"/>
      <c r="AE72" s="240"/>
      <c r="AF72" s="240"/>
      <c r="AN72" s="241"/>
      <c r="AO72" s="241"/>
      <c r="AP72" s="242"/>
    </row>
    <row r="73" customFormat="false" ht="24" hidden="false" customHeight="true" outlineLevel="0" collapsed="false">
      <c r="C73" s="251"/>
      <c r="D73" s="136"/>
      <c r="E73" s="136"/>
      <c r="F73" s="258"/>
      <c r="G73" s="259"/>
      <c r="H73" s="259"/>
      <c r="I73" s="259"/>
      <c r="J73" s="259"/>
      <c r="K73" s="260" t="s">
        <v>75</v>
      </c>
      <c r="L73" s="259"/>
      <c r="M73" s="259"/>
      <c r="N73" s="259"/>
      <c r="O73" s="259"/>
      <c r="P73" s="260" t="s">
        <v>7</v>
      </c>
      <c r="Q73" s="259"/>
      <c r="R73" s="259"/>
      <c r="S73" s="259"/>
      <c r="T73" s="259"/>
      <c r="U73" s="261" t="s">
        <v>75</v>
      </c>
      <c r="V73" s="259"/>
      <c r="W73" s="259"/>
      <c r="X73" s="259"/>
      <c r="Y73" s="259"/>
      <c r="Z73" s="262" t="s">
        <v>9</v>
      </c>
      <c r="AA73" s="263"/>
      <c r="AB73" s="264" t="s">
        <v>69</v>
      </c>
      <c r="AC73" s="265"/>
      <c r="AD73" s="266" t="s">
        <v>88</v>
      </c>
      <c r="AE73" s="239"/>
      <c r="AF73" s="239"/>
      <c r="AP73" s="267"/>
    </row>
    <row r="74" customFormat="false" ht="24" hidden="false" customHeight="true" outlineLevel="0" collapsed="false">
      <c r="C74" s="251"/>
      <c r="D74" s="136"/>
      <c r="E74" s="136"/>
      <c r="F74" s="258"/>
      <c r="G74" s="259"/>
      <c r="H74" s="259"/>
      <c r="I74" s="259"/>
      <c r="J74" s="259"/>
      <c r="K74" s="260" t="s">
        <v>75</v>
      </c>
      <c r="L74" s="259"/>
      <c r="M74" s="259"/>
      <c r="N74" s="259"/>
      <c r="O74" s="259"/>
      <c r="P74" s="260" t="s">
        <v>7</v>
      </c>
      <c r="Q74" s="259"/>
      <c r="R74" s="259"/>
      <c r="S74" s="259"/>
      <c r="T74" s="259"/>
      <c r="U74" s="261" t="s">
        <v>75</v>
      </c>
      <c r="V74" s="259"/>
      <c r="W74" s="259"/>
      <c r="X74" s="259"/>
      <c r="Y74" s="259"/>
      <c r="Z74" s="262" t="s">
        <v>9</v>
      </c>
      <c r="AA74" s="263"/>
      <c r="AB74" s="264" t="s">
        <v>69</v>
      </c>
      <c r="AC74" s="265"/>
      <c r="AD74" s="266" t="s">
        <v>88</v>
      </c>
      <c r="AE74" s="239"/>
      <c r="AF74" s="239"/>
      <c r="AP74" s="267"/>
    </row>
    <row r="75" customFormat="false" ht="24" hidden="false" customHeight="true" outlineLevel="0" collapsed="false">
      <c r="C75" s="251"/>
      <c r="D75" s="136"/>
      <c r="E75" s="136"/>
      <c r="F75" s="258"/>
      <c r="G75" s="259"/>
      <c r="H75" s="259"/>
      <c r="I75" s="259"/>
      <c r="J75" s="259"/>
      <c r="K75" s="260" t="s">
        <v>75</v>
      </c>
      <c r="L75" s="259"/>
      <c r="M75" s="259"/>
      <c r="N75" s="259"/>
      <c r="O75" s="259"/>
      <c r="P75" s="260" t="s">
        <v>7</v>
      </c>
      <c r="Q75" s="259"/>
      <c r="R75" s="259"/>
      <c r="S75" s="259"/>
      <c r="T75" s="259"/>
      <c r="U75" s="261" t="s">
        <v>75</v>
      </c>
      <c r="V75" s="259"/>
      <c r="W75" s="259"/>
      <c r="X75" s="259"/>
      <c r="Y75" s="259"/>
      <c r="Z75" s="262" t="s">
        <v>9</v>
      </c>
      <c r="AA75" s="263"/>
      <c r="AB75" s="264" t="s">
        <v>69</v>
      </c>
      <c r="AC75" s="265"/>
      <c r="AD75" s="266" t="s">
        <v>88</v>
      </c>
      <c r="AE75" s="239"/>
      <c r="AF75" s="239"/>
      <c r="AP75" s="267"/>
    </row>
    <row r="76" customFormat="false" ht="24" hidden="false" customHeight="true" outlineLevel="0" collapsed="false">
      <c r="C76" s="251"/>
      <c r="D76" s="136"/>
      <c r="E76" s="136"/>
      <c r="F76" s="258"/>
      <c r="G76" s="259"/>
      <c r="H76" s="259"/>
      <c r="I76" s="259"/>
      <c r="J76" s="259"/>
      <c r="K76" s="260" t="s">
        <v>75</v>
      </c>
      <c r="L76" s="259"/>
      <c r="M76" s="259"/>
      <c r="N76" s="259"/>
      <c r="O76" s="259"/>
      <c r="P76" s="260" t="s">
        <v>7</v>
      </c>
      <c r="Q76" s="268"/>
      <c r="R76" s="268"/>
      <c r="S76" s="268"/>
      <c r="T76" s="268"/>
      <c r="U76" s="261" t="s">
        <v>75</v>
      </c>
      <c r="V76" s="268"/>
      <c r="W76" s="268"/>
      <c r="X76" s="268"/>
      <c r="Y76" s="268"/>
      <c r="Z76" s="262" t="s">
        <v>9</v>
      </c>
      <c r="AA76" s="263"/>
      <c r="AB76" s="264" t="s">
        <v>69</v>
      </c>
      <c r="AC76" s="265"/>
      <c r="AD76" s="266" t="s">
        <v>88</v>
      </c>
      <c r="AE76" s="239"/>
      <c r="AP76" s="267"/>
    </row>
    <row r="77" customFormat="false" ht="24" hidden="false" customHeight="true" outlineLevel="0" collapsed="false">
      <c r="C77" s="251"/>
      <c r="D77" s="136"/>
      <c r="E77" s="136"/>
      <c r="F77" s="258"/>
      <c r="G77" s="259"/>
      <c r="H77" s="259"/>
      <c r="I77" s="259"/>
      <c r="J77" s="259"/>
      <c r="K77" s="260" t="s">
        <v>75</v>
      </c>
      <c r="L77" s="259"/>
      <c r="M77" s="259"/>
      <c r="N77" s="259"/>
      <c r="O77" s="259"/>
      <c r="P77" s="260" t="s">
        <v>7</v>
      </c>
      <c r="Q77" s="268"/>
      <c r="R77" s="268"/>
      <c r="S77" s="268"/>
      <c r="T77" s="268"/>
      <c r="U77" s="261" t="s">
        <v>75</v>
      </c>
      <c r="V77" s="268"/>
      <c r="W77" s="268"/>
      <c r="X77" s="268"/>
      <c r="Y77" s="268"/>
      <c r="Z77" s="262" t="s">
        <v>9</v>
      </c>
      <c r="AA77" s="263"/>
      <c r="AB77" s="264" t="s">
        <v>69</v>
      </c>
      <c r="AC77" s="265"/>
      <c r="AD77" s="266" t="s">
        <v>88</v>
      </c>
      <c r="AE77" s="239"/>
      <c r="AF77" s="239"/>
      <c r="AP77" s="267"/>
    </row>
    <row r="78" customFormat="false" ht="24" hidden="false" customHeight="true" outlineLevel="0" collapsed="false">
      <c r="C78" s="251"/>
      <c r="D78" s="136"/>
      <c r="E78" s="136"/>
      <c r="F78" s="258"/>
      <c r="G78" s="259"/>
      <c r="H78" s="259"/>
      <c r="I78" s="259"/>
      <c r="J78" s="259"/>
      <c r="K78" s="260" t="s">
        <v>75</v>
      </c>
      <c r="L78" s="259"/>
      <c r="M78" s="259"/>
      <c r="N78" s="259"/>
      <c r="O78" s="259"/>
      <c r="P78" s="260" t="s">
        <v>7</v>
      </c>
      <c r="Q78" s="259"/>
      <c r="R78" s="259"/>
      <c r="S78" s="259"/>
      <c r="T78" s="259"/>
      <c r="U78" s="261" t="s">
        <v>75</v>
      </c>
      <c r="V78" s="259"/>
      <c r="W78" s="259"/>
      <c r="X78" s="259"/>
      <c r="Y78" s="259"/>
      <c r="Z78" s="262" t="s">
        <v>9</v>
      </c>
      <c r="AA78" s="263"/>
      <c r="AB78" s="264" t="s">
        <v>69</v>
      </c>
      <c r="AC78" s="265"/>
      <c r="AD78" s="266" t="s">
        <v>88</v>
      </c>
      <c r="AE78" s="239"/>
      <c r="AF78" s="239"/>
      <c r="AP78" s="267"/>
    </row>
    <row r="79" customFormat="false" ht="24" hidden="false" customHeight="true" outlineLevel="0" collapsed="false">
      <c r="C79" s="251"/>
      <c r="D79" s="136"/>
      <c r="E79" s="136"/>
      <c r="F79" s="258"/>
      <c r="G79" s="259"/>
      <c r="H79" s="259"/>
      <c r="I79" s="259"/>
      <c r="J79" s="259"/>
      <c r="K79" s="260" t="s">
        <v>75</v>
      </c>
      <c r="L79" s="268"/>
      <c r="M79" s="268"/>
      <c r="N79" s="268"/>
      <c r="O79" s="268"/>
      <c r="P79" s="260" t="s">
        <v>7</v>
      </c>
      <c r="Q79" s="268"/>
      <c r="R79" s="268"/>
      <c r="S79" s="268"/>
      <c r="T79" s="268"/>
      <c r="U79" s="261" t="s">
        <v>75</v>
      </c>
      <c r="V79" s="268"/>
      <c r="W79" s="268"/>
      <c r="X79" s="268"/>
      <c r="Y79" s="268"/>
      <c r="Z79" s="262" t="s">
        <v>9</v>
      </c>
      <c r="AA79" s="263"/>
      <c r="AB79" s="264" t="s">
        <v>69</v>
      </c>
      <c r="AC79" s="265"/>
      <c r="AD79" s="266" t="s">
        <v>88</v>
      </c>
      <c r="AE79" s="239"/>
      <c r="AF79" s="239"/>
      <c r="AP79" s="267"/>
    </row>
    <row r="80" customFormat="false" ht="24" hidden="false" customHeight="true" outlineLevel="0" collapsed="false">
      <c r="C80" s="251"/>
      <c r="D80" s="269"/>
      <c r="E80" s="269"/>
      <c r="F80" s="258"/>
      <c r="G80" s="259"/>
      <c r="H80" s="259"/>
      <c r="I80" s="259"/>
      <c r="J80" s="259"/>
      <c r="K80" s="260" t="s">
        <v>75</v>
      </c>
      <c r="L80" s="268"/>
      <c r="M80" s="268"/>
      <c r="N80" s="268"/>
      <c r="O80" s="268"/>
      <c r="P80" s="260" t="s">
        <v>7</v>
      </c>
      <c r="Q80" s="268"/>
      <c r="R80" s="268"/>
      <c r="S80" s="268"/>
      <c r="T80" s="268"/>
      <c r="U80" s="261" t="s">
        <v>75</v>
      </c>
      <c r="V80" s="268"/>
      <c r="W80" s="268"/>
      <c r="X80" s="268"/>
      <c r="Y80" s="268"/>
      <c r="Z80" s="262" t="s">
        <v>9</v>
      </c>
      <c r="AA80" s="263"/>
      <c r="AB80" s="264" t="s">
        <v>69</v>
      </c>
      <c r="AC80" s="265"/>
      <c r="AD80" s="266" t="s">
        <v>88</v>
      </c>
      <c r="AE80" s="239"/>
      <c r="AF80" s="239"/>
      <c r="AP80" s="267"/>
    </row>
    <row r="81" customFormat="false" ht="24" hidden="false" customHeight="true" outlineLevel="0" collapsed="false">
      <c r="C81" s="251"/>
      <c r="D81" s="269"/>
      <c r="E81" s="269"/>
      <c r="F81" s="258"/>
      <c r="G81" s="259"/>
      <c r="H81" s="259"/>
      <c r="I81" s="259"/>
      <c r="J81" s="259"/>
      <c r="K81" s="260" t="s">
        <v>75</v>
      </c>
      <c r="L81" s="268"/>
      <c r="M81" s="268"/>
      <c r="N81" s="268"/>
      <c r="O81" s="268"/>
      <c r="P81" s="260" t="s">
        <v>7</v>
      </c>
      <c r="Q81" s="268"/>
      <c r="R81" s="268"/>
      <c r="S81" s="268"/>
      <c r="T81" s="268"/>
      <c r="U81" s="261" t="s">
        <v>75</v>
      </c>
      <c r="V81" s="268"/>
      <c r="W81" s="268"/>
      <c r="X81" s="268"/>
      <c r="Y81" s="268"/>
      <c r="Z81" s="262" t="s">
        <v>9</v>
      </c>
      <c r="AA81" s="263"/>
      <c r="AB81" s="264" t="s">
        <v>69</v>
      </c>
      <c r="AC81" s="265"/>
      <c r="AD81" s="266" t="s">
        <v>88</v>
      </c>
      <c r="AE81" s="239"/>
      <c r="AF81" s="239"/>
      <c r="AP81" s="267"/>
    </row>
    <row r="82" customFormat="false" ht="24" hidden="false" customHeight="true" outlineLevel="0" collapsed="false">
      <c r="C82" s="251"/>
      <c r="D82" s="269"/>
      <c r="E82" s="269"/>
      <c r="F82" s="258"/>
      <c r="G82" s="259"/>
      <c r="H82" s="259"/>
      <c r="I82" s="259"/>
      <c r="J82" s="259"/>
      <c r="K82" s="260" t="s">
        <v>75</v>
      </c>
      <c r="L82" s="268"/>
      <c r="M82" s="268"/>
      <c r="N82" s="268"/>
      <c r="O82" s="268"/>
      <c r="P82" s="260" t="s">
        <v>7</v>
      </c>
      <c r="Q82" s="268"/>
      <c r="R82" s="268"/>
      <c r="S82" s="268"/>
      <c r="T82" s="268"/>
      <c r="U82" s="261" t="s">
        <v>75</v>
      </c>
      <c r="V82" s="268"/>
      <c r="W82" s="268"/>
      <c r="X82" s="268"/>
      <c r="Y82" s="268"/>
      <c r="Z82" s="262" t="s">
        <v>9</v>
      </c>
      <c r="AA82" s="263"/>
      <c r="AB82" s="264" t="s">
        <v>69</v>
      </c>
      <c r="AC82" s="265"/>
      <c r="AD82" s="266" t="s">
        <v>88</v>
      </c>
      <c r="AE82" s="239"/>
      <c r="AF82" s="239"/>
      <c r="AP82" s="267"/>
    </row>
    <row r="83" customFormat="false" ht="24" hidden="false" customHeight="true" outlineLevel="0" collapsed="false">
      <c r="C83" s="251"/>
      <c r="D83" s="269"/>
      <c r="E83" s="269"/>
      <c r="F83" s="258"/>
      <c r="G83" s="259"/>
      <c r="H83" s="259"/>
      <c r="I83" s="259"/>
      <c r="J83" s="259"/>
      <c r="K83" s="260" t="s">
        <v>75</v>
      </c>
      <c r="L83" s="268"/>
      <c r="M83" s="268"/>
      <c r="N83" s="268"/>
      <c r="O83" s="268"/>
      <c r="P83" s="260" t="s">
        <v>7</v>
      </c>
      <c r="Q83" s="268"/>
      <c r="R83" s="268"/>
      <c r="S83" s="268"/>
      <c r="T83" s="268"/>
      <c r="U83" s="261" t="s">
        <v>75</v>
      </c>
      <c r="V83" s="268"/>
      <c r="W83" s="268"/>
      <c r="X83" s="268"/>
      <c r="Y83" s="268"/>
      <c r="Z83" s="262" t="s">
        <v>9</v>
      </c>
      <c r="AA83" s="263"/>
      <c r="AB83" s="264" t="s">
        <v>69</v>
      </c>
      <c r="AC83" s="265"/>
      <c r="AD83" s="266" t="s">
        <v>88</v>
      </c>
      <c r="AE83" s="239"/>
      <c r="AF83" s="239"/>
      <c r="AP83" s="267"/>
    </row>
    <row r="84" customFormat="false" ht="24" hidden="false" customHeight="true" outlineLevel="0" collapsed="false">
      <c r="C84" s="251"/>
      <c r="D84" s="269"/>
      <c r="E84" s="269"/>
      <c r="F84" s="258"/>
      <c r="G84" s="259"/>
      <c r="H84" s="259"/>
      <c r="I84" s="259"/>
      <c r="J84" s="259"/>
      <c r="K84" s="260" t="s">
        <v>75</v>
      </c>
      <c r="L84" s="268"/>
      <c r="M84" s="268"/>
      <c r="N84" s="268"/>
      <c r="O84" s="268"/>
      <c r="P84" s="260" t="s">
        <v>7</v>
      </c>
      <c r="Q84" s="268"/>
      <c r="R84" s="268"/>
      <c r="S84" s="268"/>
      <c r="T84" s="268"/>
      <c r="U84" s="261" t="s">
        <v>75</v>
      </c>
      <c r="V84" s="268"/>
      <c r="W84" s="268"/>
      <c r="X84" s="268"/>
      <c r="Y84" s="268"/>
      <c r="Z84" s="262" t="s">
        <v>9</v>
      </c>
      <c r="AA84" s="263"/>
      <c r="AB84" s="264" t="s">
        <v>69</v>
      </c>
      <c r="AC84" s="265"/>
      <c r="AD84" s="266" t="s">
        <v>88</v>
      </c>
      <c r="AE84" s="239"/>
      <c r="AF84" s="239"/>
      <c r="AP84" s="267"/>
    </row>
    <row r="85" customFormat="false" ht="24" hidden="false" customHeight="true" outlineLevel="0" collapsed="false">
      <c r="C85" s="251"/>
      <c r="D85" s="269"/>
      <c r="E85" s="269"/>
      <c r="F85" s="258"/>
      <c r="G85" s="259"/>
      <c r="H85" s="259"/>
      <c r="I85" s="259"/>
      <c r="J85" s="259"/>
      <c r="K85" s="260" t="s">
        <v>75</v>
      </c>
      <c r="L85" s="268"/>
      <c r="M85" s="268"/>
      <c r="N85" s="268"/>
      <c r="O85" s="268"/>
      <c r="P85" s="260" t="s">
        <v>7</v>
      </c>
      <c r="Q85" s="268"/>
      <c r="R85" s="268"/>
      <c r="S85" s="268"/>
      <c r="T85" s="268"/>
      <c r="U85" s="261" t="s">
        <v>75</v>
      </c>
      <c r="V85" s="268"/>
      <c r="W85" s="268"/>
      <c r="X85" s="268"/>
      <c r="Y85" s="268"/>
      <c r="Z85" s="262" t="s">
        <v>9</v>
      </c>
      <c r="AA85" s="263"/>
      <c r="AB85" s="264" t="s">
        <v>69</v>
      </c>
      <c r="AC85" s="265"/>
      <c r="AD85" s="266" t="s">
        <v>88</v>
      </c>
      <c r="AE85" s="239"/>
      <c r="AF85" s="239"/>
      <c r="AP85" s="267"/>
    </row>
    <row r="86" customFormat="false" ht="24" hidden="false" customHeight="true" outlineLevel="0" collapsed="false">
      <c r="C86" s="251"/>
      <c r="D86" s="270"/>
      <c r="E86" s="270"/>
      <c r="F86" s="271"/>
      <c r="G86" s="272"/>
      <c r="H86" s="272"/>
      <c r="I86" s="272"/>
      <c r="J86" s="272"/>
      <c r="K86" s="273" t="s">
        <v>75</v>
      </c>
      <c r="L86" s="274"/>
      <c r="M86" s="274"/>
      <c r="N86" s="274"/>
      <c r="O86" s="274"/>
      <c r="P86" s="273" t="s">
        <v>7</v>
      </c>
      <c r="Q86" s="274"/>
      <c r="R86" s="274"/>
      <c r="S86" s="274"/>
      <c r="T86" s="274"/>
      <c r="U86" s="275" t="s">
        <v>75</v>
      </c>
      <c r="V86" s="274"/>
      <c r="W86" s="274"/>
      <c r="X86" s="274"/>
      <c r="Y86" s="274"/>
      <c r="Z86" s="276" t="s">
        <v>9</v>
      </c>
      <c r="AA86" s="277"/>
      <c r="AB86" s="278" t="s">
        <v>69</v>
      </c>
      <c r="AC86" s="279"/>
      <c r="AD86" s="280" t="s">
        <v>88</v>
      </c>
      <c r="AE86" s="239"/>
      <c r="AF86" s="239"/>
      <c r="AP86" s="267"/>
    </row>
    <row r="87" customFormat="false" ht="14.25" hidden="false" customHeight="false" outlineLevel="0" collapsed="false">
      <c r="C87" s="281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45"/>
      <c r="AO87" s="245"/>
      <c r="AP87" s="267"/>
    </row>
    <row r="88" customFormat="false" ht="14.25" hidden="false" customHeight="false" outlineLevel="0" collapsed="false">
      <c r="C88" s="281"/>
      <c r="D88" s="239" t="s">
        <v>100</v>
      </c>
      <c r="E88" s="239"/>
      <c r="F88" s="23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45"/>
      <c r="AO88" s="245"/>
      <c r="AP88" s="267"/>
    </row>
    <row r="89" customFormat="false" ht="14.25" hidden="false" customHeight="false" outlineLevel="0" collapsed="false">
      <c r="C89" s="281"/>
      <c r="D89" s="239"/>
      <c r="E89" s="239" t="s">
        <v>101</v>
      </c>
      <c r="F89" s="239"/>
      <c r="G89" s="239"/>
      <c r="H89" s="239"/>
      <c r="I89" s="239"/>
      <c r="J89" s="239"/>
      <c r="L89" s="239"/>
      <c r="M89" s="239"/>
      <c r="N89" s="239"/>
      <c r="O89" s="239"/>
      <c r="P89" s="239"/>
      <c r="Q89" s="239"/>
      <c r="R89" s="239"/>
      <c r="S89" s="239"/>
      <c r="T89" s="239"/>
      <c r="AK89" s="239"/>
      <c r="AL89" s="239"/>
      <c r="AM89" s="239"/>
      <c r="AN89" s="245"/>
      <c r="AO89" s="245"/>
      <c r="AP89" s="267"/>
    </row>
    <row r="90" customFormat="false" ht="14.25" hidden="false" customHeight="false" outlineLevel="0" collapsed="false">
      <c r="C90" s="281"/>
      <c r="D90" s="239"/>
      <c r="E90" s="239" t="s">
        <v>102</v>
      </c>
      <c r="F90" s="239"/>
      <c r="G90" s="239"/>
      <c r="H90" s="239"/>
      <c r="I90" s="239"/>
      <c r="J90" s="239"/>
      <c r="L90" s="239"/>
      <c r="M90" s="239"/>
      <c r="N90" s="239"/>
      <c r="O90" s="239"/>
      <c r="P90" s="239"/>
      <c r="Q90" s="239"/>
      <c r="R90" s="239"/>
      <c r="S90" s="239"/>
      <c r="T90" s="239"/>
      <c r="AK90" s="239"/>
      <c r="AL90" s="239"/>
      <c r="AM90" s="239"/>
      <c r="AN90" s="245"/>
      <c r="AO90" s="245"/>
      <c r="AP90" s="267"/>
    </row>
    <row r="91" customFormat="false" ht="14.25" hidden="false" customHeight="false" outlineLevel="0" collapsed="false">
      <c r="C91" s="281"/>
      <c r="D91" s="239"/>
      <c r="E91" s="239" t="s">
        <v>103</v>
      </c>
      <c r="F91" s="239"/>
      <c r="G91" s="239"/>
      <c r="H91" s="239"/>
      <c r="I91" s="239"/>
      <c r="J91" s="239"/>
      <c r="L91" s="239"/>
      <c r="M91" s="239"/>
      <c r="N91" s="239"/>
      <c r="O91" s="239"/>
      <c r="P91" s="239"/>
      <c r="Q91" s="239"/>
      <c r="R91" s="239"/>
      <c r="S91" s="239"/>
      <c r="T91" s="239"/>
      <c r="AK91" s="239"/>
      <c r="AL91" s="239"/>
      <c r="AM91" s="239"/>
      <c r="AN91" s="245"/>
      <c r="AO91" s="245"/>
      <c r="AP91" s="267"/>
    </row>
    <row r="92" customFormat="false" ht="14.25" hidden="false" customHeight="false" outlineLevel="0" collapsed="false">
      <c r="C92" s="281"/>
      <c r="D92" s="239"/>
      <c r="E92" s="239" t="s">
        <v>104</v>
      </c>
      <c r="F92" s="239"/>
      <c r="G92" s="239"/>
      <c r="H92" s="239"/>
      <c r="I92" s="239"/>
      <c r="J92" s="239"/>
      <c r="L92" s="239"/>
      <c r="M92" s="239"/>
      <c r="N92" s="239"/>
      <c r="O92" s="239"/>
      <c r="P92" s="239"/>
      <c r="Q92" s="239"/>
      <c r="R92" s="239"/>
      <c r="S92" s="239"/>
      <c r="T92" s="239"/>
      <c r="AK92" s="239"/>
      <c r="AL92" s="239"/>
      <c r="AM92" s="239"/>
      <c r="AN92" s="245"/>
      <c r="AO92" s="245"/>
      <c r="AP92" s="267"/>
    </row>
    <row r="93" customFormat="false" ht="14.25" hidden="false" customHeight="false" outlineLevel="0" collapsed="false">
      <c r="C93" s="281"/>
      <c r="D93" s="239"/>
      <c r="E93" s="239" t="s">
        <v>105</v>
      </c>
      <c r="AK93" s="239"/>
      <c r="AL93" s="239"/>
      <c r="AM93" s="239"/>
      <c r="AN93" s="245"/>
      <c r="AO93" s="245"/>
      <c r="AP93" s="267"/>
    </row>
    <row r="94" customFormat="false" ht="14.25" hidden="false" customHeight="false" outlineLevel="0" collapsed="false">
      <c r="C94" s="281"/>
      <c r="E94" s="239" t="s">
        <v>106</v>
      </c>
      <c r="AK94" s="239"/>
      <c r="AL94" s="239"/>
      <c r="AM94" s="239"/>
      <c r="AN94" s="245"/>
      <c r="AO94" s="245"/>
      <c r="AP94" s="267"/>
    </row>
    <row r="95" customFormat="false" ht="14.25" hidden="false" customHeight="false" outlineLevel="0" collapsed="false">
      <c r="C95" s="281"/>
      <c r="D95" s="239"/>
      <c r="E95" s="239" t="s">
        <v>107</v>
      </c>
      <c r="F95" s="239"/>
      <c r="G95" s="239"/>
      <c r="H95" s="239"/>
      <c r="I95" s="239"/>
      <c r="J95" s="239"/>
      <c r="K95" s="239"/>
      <c r="L95" s="239"/>
      <c r="M95" s="239"/>
      <c r="N95" s="239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239"/>
      <c r="AC95" s="239"/>
      <c r="AD95" s="239"/>
      <c r="AE95" s="239"/>
      <c r="AF95" s="239"/>
      <c r="AG95" s="239"/>
      <c r="AH95" s="239"/>
      <c r="AI95" s="239"/>
      <c r="AJ95" s="239"/>
      <c r="AK95" s="239"/>
      <c r="AL95" s="239"/>
      <c r="AM95" s="239"/>
      <c r="AN95" s="245"/>
      <c r="AO95" s="245"/>
      <c r="AP95" s="267"/>
    </row>
    <row r="96" customFormat="false" ht="14.25" hidden="false" customHeight="false" outlineLevel="0" collapsed="false">
      <c r="C96" s="281"/>
      <c r="D96" s="239"/>
      <c r="E96" s="239"/>
      <c r="F96" s="239"/>
      <c r="G96" s="239"/>
      <c r="H96" s="239"/>
      <c r="I96" s="239"/>
      <c r="J96" s="239"/>
      <c r="K96" s="239"/>
      <c r="L96" s="239"/>
      <c r="M96" s="239"/>
      <c r="N96" s="239"/>
      <c r="O96" s="239"/>
      <c r="P96" s="239"/>
      <c r="Q96" s="239"/>
      <c r="R96" s="239"/>
      <c r="S96" s="239"/>
      <c r="T96" s="239"/>
      <c r="U96" s="239"/>
      <c r="V96" s="239"/>
      <c r="W96" s="239"/>
      <c r="X96" s="239"/>
      <c r="Y96" s="239"/>
      <c r="Z96" s="239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  <c r="AM96" s="239"/>
      <c r="AN96" s="245"/>
      <c r="AO96" s="245"/>
      <c r="AP96" s="267"/>
    </row>
    <row r="97" customFormat="false" ht="14.25" hidden="false" customHeight="false" outlineLevel="0" collapsed="false">
      <c r="C97" s="281"/>
      <c r="D97" s="239"/>
      <c r="E97" s="239"/>
      <c r="F97" s="239"/>
      <c r="G97" s="239"/>
      <c r="H97" s="239"/>
      <c r="I97" s="239"/>
      <c r="J97" s="239"/>
      <c r="K97" s="239"/>
      <c r="L97" s="239"/>
      <c r="M97" s="239"/>
      <c r="N97" s="239"/>
      <c r="O97" s="239"/>
      <c r="P97" s="239"/>
      <c r="Q97" s="239"/>
      <c r="R97" s="239"/>
      <c r="S97" s="239"/>
      <c r="T97" s="239"/>
      <c r="U97" s="239"/>
      <c r="V97" s="239"/>
      <c r="W97" s="239"/>
      <c r="X97" s="239"/>
      <c r="Y97" s="239"/>
      <c r="Z97" s="239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  <c r="AM97" s="239"/>
      <c r="AN97" s="245"/>
      <c r="AO97" s="245"/>
      <c r="AP97" s="267"/>
    </row>
    <row r="98" customFormat="false" ht="14.25" hidden="false" customHeight="false" outlineLevel="0" collapsed="false">
      <c r="C98" s="281"/>
      <c r="D98" s="239"/>
      <c r="E98" s="239"/>
      <c r="F98" s="239"/>
      <c r="G98" s="239"/>
      <c r="H98" s="239"/>
      <c r="I98" s="239"/>
      <c r="J98" s="239"/>
      <c r="K98" s="239"/>
      <c r="L98" s="239"/>
      <c r="M98" s="239"/>
      <c r="N98" s="239"/>
      <c r="O98" s="239"/>
      <c r="P98" s="239"/>
      <c r="Q98" s="239"/>
      <c r="R98" s="239"/>
      <c r="S98" s="239"/>
      <c r="T98" s="239"/>
      <c r="U98" s="239"/>
      <c r="V98" s="239"/>
      <c r="W98" s="239"/>
      <c r="X98" s="239"/>
      <c r="Y98" s="239"/>
      <c r="Z98" s="239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  <c r="AM98" s="239"/>
      <c r="AN98" s="245"/>
      <c r="AO98" s="245"/>
      <c r="AP98" s="267"/>
    </row>
    <row r="99" customFormat="false" ht="14.25" hidden="false" customHeight="false" outlineLevel="0" collapsed="false">
      <c r="C99" s="281"/>
      <c r="AP99" s="267"/>
    </row>
    <row r="100" customFormat="false" ht="14.25" hidden="false" customHeight="false" outlineLevel="0" collapsed="false">
      <c r="C100" s="281"/>
      <c r="AP100" s="267"/>
    </row>
    <row r="101" customFormat="false" ht="14.25" hidden="false" customHeight="false" outlineLevel="0" collapsed="false">
      <c r="C101" s="281"/>
      <c r="AP101" s="267"/>
    </row>
    <row r="102" customFormat="false" ht="14.25" hidden="false" customHeight="false" outlineLevel="0" collapsed="false">
      <c r="C102" s="281"/>
      <c r="AP102" s="267"/>
    </row>
    <row r="103" customFormat="false" ht="14.25" hidden="false" customHeight="false" outlineLevel="0" collapsed="false">
      <c r="C103" s="282"/>
      <c r="D103" s="283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  <c r="R103" s="283"/>
      <c r="S103" s="283"/>
      <c r="T103" s="283"/>
      <c r="U103" s="283"/>
      <c r="V103" s="283"/>
      <c r="W103" s="283"/>
      <c r="X103" s="283"/>
      <c r="Y103" s="283"/>
      <c r="Z103" s="283"/>
      <c r="AA103" s="283"/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3"/>
      <c r="AM103" s="283"/>
      <c r="AN103" s="284"/>
      <c r="AO103" s="284"/>
      <c r="AP103" s="285"/>
    </row>
  </sheetData>
  <mergeCells count="144">
    <mergeCell ref="Y3:AI3"/>
    <mergeCell ref="Y4:AI4"/>
    <mergeCell ref="F6:G6"/>
    <mergeCell ref="K6:Q6"/>
    <mergeCell ref="D8:D10"/>
    <mergeCell ref="G8:G10"/>
    <mergeCell ref="H8:N8"/>
    <mergeCell ref="O8:U8"/>
    <mergeCell ref="V8:AB8"/>
    <mergeCell ref="AC8:AI8"/>
    <mergeCell ref="AJ8:AL8"/>
    <mergeCell ref="AM8:AM10"/>
    <mergeCell ref="AN8:AN10"/>
    <mergeCell ref="AO8:AO10"/>
    <mergeCell ref="AP8:AP10"/>
    <mergeCell ref="C13:C15"/>
    <mergeCell ref="D13:D15"/>
    <mergeCell ref="F13:F15"/>
    <mergeCell ref="C16:C18"/>
    <mergeCell ref="D16:D18"/>
    <mergeCell ref="F16:F18"/>
    <mergeCell ref="C19:C21"/>
    <mergeCell ref="D19:D21"/>
    <mergeCell ref="F19:F21"/>
    <mergeCell ref="C22:C24"/>
    <mergeCell ref="D22:D24"/>
    <mergeCell ref="F22:F24"/>
    <mergeCell ref="C25:C27"/>
    <mergeCell ref="D25:D27"/>
    <mergeCell ref="F25:F27"/>
    <mergeCell ref="C28:C30"/>
    <mergeCell ref="D28:D30"/>
    <mergeCell ref="F28:F30"/>
    <mergeCell ref="C31:C33"/>
    <mergeCell ref="D31:D33"/>
    <mergeCell ref="F31:F33"/>
    <mergeCell ref="C34:C36"/>
    <mergeCell ref="D34:D36"/>
    <mergeCell ref="F34:F36"/>
    <mergeCell ref="C37:C39"/>
    <mergeCell ref="D37:D39"/>
    <mergeCell ref="F37:F39"/>
    <mergeCell ref="C40:C42"/>
    <mergeCell ref="D40:D42"/>
    <mergeCell ref="F40:F42"/>
    <mergeCell ref="C43:C45"/>
    <mergeCell ref="D43:D45"/>
    <mergeCell ref="F43:F45"/>
    <mergeCell ref="C46:C48"/>
    <mergeCell ref="D46:D48"/>
    <mergeCell ref="F46:F48"/>
    <mergeCell ref="C49:C51"/>
    <mergeCell ref="D49:D51"/>
    <mergeCell ref="F49:F51"/>
    <mergeCell ref="C52:C54"/>
    <mergeCell ref="D52:D54"/>
    <mergeCell ref="F52:F54"/>
    <mergeCell ref="C55:G55"/>
    <mergeCell ref="C56:G56"/>
    <mergeCell ref="C57:G57"/>
    <mergeCell ref="C58:G58"/>
    <mergeCell ref="C59:G59"/>
    <mergeCell ref="C60:G60"/>
    <mergeCell ref="U64:V64"/>
    <mergeCell ref="U65:V65"/>
    <mergeCell ref="D67:F67"/>
    <mergeCell ref="H67:J67"/>
    <mergeCell ref="P67:R67"/>
    <mergeCell ref="D72:E72"/>
    <mergeCell ref="G72:J72"/>
    <mergeCell ref="L72:O72"/>
    <mergeCell ref="Q72:T72"/>
    <mergeCell ref="V72:Y72"/>
    <mergeCell ref="AA72:AD72"/>
    <mergeCell ref="D73:E73"/>
    <mergeCell ref="G73:J73"/>
    <mergeCell ref="L73:O73"/>
    <mergeCell ref="Q73:T73"/>
    <mergeCell ref="V73:Y73"/>
    <mergeCell ref="D74:E74"/>
    <mergeCell ref="G74:J74"/>
    <mergeCell ref="L74:O74"/>
    <mergeCell ref="Q74:T74"/>
    <mergeCell ref="V74:Y74"/>
    <mergeCell ref="D75:E75"/>
    <mergeCell ref="G75:J75"/>
    <mergeCell ref="L75:O75"/>
    <mergeCell ref="Q75:T75"/>
    <mergeCell ref="V75:Y75"/>
    <mergeCell ref="D76:E76"/>
    <mergeCell ref="G76:J76"/>
    <mergeCell ref="L76:O76"/>
    <mergeCell ref="Q76:T76"/>
    <mergeCell ref="V76:Y76"/>
    <mergeCell ref="D77:E77"/>
    <mergeCell ref="G77:J77"/>
    <mergeCell ref="L77:O77"/>
    <mergeCell ref="Q77:T77"/>
    <mergeCell ref="V77:Y77"/>
    <mergeCell ref="D78:E78"/>
    <mergeCell ref="G78:J78"/>
    <mergeCell ref="L78:O78"/>
    <mergeCell ref="Q78:T78"/>
    <mergeCell ref="V78:Y78"/>
    <mergeCell ref="D79:E79"/>
    <mergeCell ref="G79:J79"/>
    <mergeCell ref="L79:O79"/>
    <mergeCell ref="Q79:T79"/>
    <mergeCell ref="V79:Y79"/>
    <mergeCell ref="D80:E80"/>
    <mergeCell ref="G80:J80"/>
    <mergeCell ref="L80:O80"/>
    <mergeCell ref="Q80:T80"/>
    <mergeCell ref="V80:Y80"/>
    <mergeCell ref="D81:E81"/>
    <mergeCell ref="G81:J81"/>
    <mergeCell ref="L81:O81"/>
    <mergeCell ref="Q81:T81"/>
    <mergeCell ref="V81:Y81"/>
    <mergeCell ref="D82:E82"/>
    <mergeCell ref="G82:J82"/>
    <mergeCell ref="L82:O82"/>
    <mergeCell ref="Q82:T82"/>
    <mergeCell ref="V82:Y82"/>
    <mergeCell ref="D83:E83"/>
    <mergeCell ref="G83:J83"/>
    <mergeCell ref="L83:O83"/>
    <mergeCell ref="Q83:T83"/>
    <mergeCell ref="V83:Y83"/>
    <mergeCell ref="D84:E84"/>
    <mergeCell ref="G84:J84"/>
    <mergeCell ref="L84:O84"/>
    <mergeCell ref="Q84:T84"/>
    <mergeCell ref="V84:Y84"/>
    <mergeCell ref="D85:E85"/>
    <mergeCell ref="G85:J85"/>
    <mergeCell ref="L85:O85"/>
    <mergeCell ref="Q85:T85"/>
    <mergeCell ref="V85:Y85"/>
    <mergeCell ref="D86:E86"/>
    <mergeCell ref="G86:J86"/>
    <mergeCell ref="L86:O86"/>
    <mergeCell ref="Q86:T86"/>
    <mergeCell ref="V86:Y86"/>
  </mergeCells>
  <dataValidations count="1">
    <dataValidation allowBlank="true" errorStyle="stop" operator="between" showDropDown="false" showErrorMessage="true" showInputMessage="false" sqref="D11:D14 D16:D17 D19:D20 D22:D23 D25:D26 D28:D29 D31:D32 D34:D35 D37:D38 D40:D41 D43:D44 D46:D47 D49:D50 D52:D53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&amp;K000000&amp;P / &amp;N ページ</oddFooter>
  </headerFooter>
  <rowBreaks count="1" manualBreakCount="1">
    <brk id="6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4:40:58Z</dcterms:created>
  <dc:creator/>
  <dc:description/>
  <dc:language>en-US</dc:language>
  <cp:lastModifiedBy>宇陀市役所</cp:lastModifiedBy>
  <cp:lastPrinted>2017-10-04T06:18:43Z</cp:lastPrinted>
  <dcterms:modified xsi:type="dcterms:W3CDTF">2018-04-10T03:35:04Z</dcterms:modified>
  <cp:revision>0</cp:revision>
  <dc:subject/>
  <dc:title/>
</cp:coreProperties>
</file>