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B$1:$AQ$91</definedName>
    <definedName function="false" hidden="false" localSheetId="1" name="_xlnm.Print_Titles" vbProcedure="false">様式!$1:$5</definedName>
    <definedName function="false" hidden="false" localSheetId="0" name="_xlnm.Print_Area" vbProcedure="false">記入例!$B$1:$AQ$91</definedName>
    <definedName function="false" hidden="false" localSheetId="0" name="_xlnm.Print_Titles" vbProcedure="false">記入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　
　※このページも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1</xdr:row>
                <xdr:rowOff>3</xdr:rowOff>
              </xdr:from>
              <xdr:to>
                <xdr:col>13</xdr:col>
                <xdr:colOff>13</xdr:colOff>
                <xdr:row>86</xdr:row>
                <xdr:rowOff>14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Noto Sans"/>
            <family val="2"/>
          </rPr>
          <t xml:space="preserve">　　↑常勤職員が勤務すべき勤務時間を入力してください。
←　事業所で設定している利用者の生活時間帯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53</xdr:row>
                <xdr:rowOff>1</xdr:rowOff>
              </xdr:from>
              <xdr:to>
                <xdr:col>36</xdr:col>
                <xdr:colOff>12</xdr:colOff>
                <xdr:row>55</xdr:row>
                <xdr:rowOff>5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14"/>
            <color rgb="FF000000"/>
            <rFont val="Noto Sans"/>
            <family val="2"/>
          </rPr>
          <t xml:space="preserve">←事業所の勤務形態にあわせ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61</xdr:row>
                <xdr:rowOff>16</xdr:rowOff>
              </xdr:from>
              <xdr:to>
                <xdr:col>38</xdr:col>
                <xdr:colOff>41</xdr:colOff>
                <xdr:row>65</xdr:row>
                <xdr:rowOff>14</xdr:rowOff>
              </xdr:to>
            </anchor>
          </commentPr>
        </mc:Choice>
        <mc:Fallback/>
      </mc:AlternateContent>
    </comment>
    <comment ref="AN39" authorId="0">
      <text>
        <r>
          <rPr>
            <sz val="10"/>
            <color rgb="FF000000"/>
            <rFont val="Noto Sans"/>
            <family val="2"/>
          </rPr>
          <t xml:space="preserve">黄色着色セルは基本修正しないこと（数式を入力していま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37</xdr:row>
                <xdr:rowOff>24</xdr:rowOff>
              </xdr:from>
              <xdr:to>
                <xdr:col>40</xdr:col>
                <xdr:colOff>48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　
　※このページも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1</xdr:row>
                <xdr:rowOff>0</xdr:rowOff>
              </xdr:from>
              <xdr:to>
                <xdr:col>13</xdr:col>
                <xdr:colOff>11</xdr:colOff>
                <xdr:row>86</xdr:row>
                <xdr:rowOff>11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Noto Sans"/>
            <family val="2"/>
          </rPr>
          <t xml:space="preserve">　　↑常勤職員が勤務すべき勤務時間を入力してください。
←　事業所で設定している利用者の生活時間帯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2</xdr:row>
                <xdr:rowOff>2</xdr:rowOff>
              </xdr:from>
              <xdr:to>
                <xdr:col>36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14"/>
            <color rgb="FF000000"/>
            <rFont val="Noto Sans"/>
            <family val="2"/>
          </rPr>
          <t xml:space="preserve">←事業所の勤務形態にあわせ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61</xdr:row>
                <xdr:rowOff>1</xdr:rowOff>
              </xdr:from>
              <xdr:to>
                <xdr:col>38</xdr:col>
                <xdr:colOff>41</xdr:colOff>
                <xdr:row>64</xdr:row>
                <xdr:rowOff>30</xdr:rowOff>
              </xdr:to>
            </anchor>
          </commentPr>
        </mc:Choice>
        <mc:Fallback/>
      </mc:AlternateContent>
    </comment>
    <comment ref="AN39" authorId="0">
      <text>
        <r>
          <rPr>
            <sz val="10"/>
            <color rgb="FF000000"/>
            <rFont val="Noto Sans"/>
            <family val="2"/>
          </rPr>
          <t xml:space="preserve">黄色着色セルは基本修正しないこと（数式を入力していま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7</xdr:row>
                <xdr:rowOff>12</xdr:rowOff>
              </xdr:from>
              <xdr:to>
                <xdr:col>40</xdr:col>
                <xdr:colOff>44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101">
  <si>
    <t xml:space="preserve">（参考様式）</t>
  </si>
  <si>
    <t xml:space="preserve">従業者の勤務の体制及び勤務形態一覧表（時間数）</t>
  </si>
  <si>
    <t xml:space="preserve">（平成</t>
  </si>
  <si>
    <t xml:space="preserve">●</t>
  </si>
  <si>
    <t xml:space="preserve">年</t>
  </si>
  <si>
    <t xml:space="preserve">月分）</t>
  </si>
  <si>
    <t xml:space="preserve">サービス種類</t>
  </si>
  <si>
    <t xml:space="preserve">（</t>
  </si>
  <si>
    <t xml:space="preserve">（介護予防）認知症対応型共同生活介護</t>
  </si>
  <si>
    <t xml:space="preserve">）</t>
  </si>
  <si>
    <t xml:space="preserve">事業所名</t>
  </si>
  <si>
    <t xml:space="preserve">グループホーム○○○</t>
  </si>
  <si>
    <t xml:space="preserve">ユニット名</t>
  </si>
  <si>
    <t xml:space="preserve">○○○</t>
  </si>
  <si>
    <t xml:space="preserve">利用定員数</t>
  </si>
  <si>
    <t xml:space="preserve">名</t>
  </si>
  <si>
    <t xml:space="preserve">医療連携体制加算　　あり　・　なし</t>
  </si>
  <si>
    <t xml:space="preserve">勤務
形態</t>
  </si>
  <si>
    <t xml:space="preserve">時間帯
の区分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第５週</t>
  </si>
  <si>
    <t xml:space="preserve">月の
合計</t>
  </si>
  <si>
    <r>
      <rPr>
        <sz val="10"/>
        <rFont val="Noto Sans"/>
        <family val="2"/>
      </rPr>
      <t xml:space="preserve">４週
勤務
時間（</t>
    </r>
    <r>
      <rPr>
        <sz val="10"/>
        <rFont val="HGSｺﾞｼｯｸM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週平均の勤務時間（</t>
    </r>
    <r>
      <rPr>
        <sz val="9"/>
        <rFont val="HGSｺﾞｼｯｸM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常勤換算後の人数（</t>
    </r>
    <r>
      <rPr>
        <sz val="9"/>
        <rFont val="HGSｺﾞｼｯｸM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職　　種</t>
  </si>
  <si>
    <t xml:space="preserve">資　格</t>
  </si>
  <si>
    <t xml:space="preserve">氏　　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Ａ</t>
  </si>
  <si>
    <t xml:space="preserve">宇陀　太郎</t>
  </si>
  <si>
    <t xml:space="preserve">―</t>
  </si>
  <si>
    <t xml:space="preserve">計画作成担当者</t>
  </si>
  <si>
    <t xml:space="preserve">Ｂ</t>
  </si>
  <si>
    <t xml:space="preserve">介護支援専門員</t>
  </si>
  <si>
    <t xml:space="preserve">宇陀　花子</t>
  </si>
  <si>
    <t xml:space="preserve">看護職員</t>
  </si>
  <si>
    <t xml:space="preserve">看護師</t>
  </si>
  <si>
    <t xml:space="preserve">・・・・・・</t>
  </si>
  <si>
    <t xml:space="preserve">介護従業者</t>
  </si>
  <si>
    <t xml:space="preserve">利用者の生活時間帯</t>
  </si>
  <si>
    <t xml:space="preserve">夜間及び深夜の時間帯</t>
  </si>
  <si>
    <t xml:space="preserve">勤務シフト</t>
  </si>
  <si>
    <t xml:space="preserve">宇陀　次郎</t>
  </si>
  <si>
    <t xml:space="preserve">夜</t>
  </si>
  <si>
    <t xml:space="preserve">明</t>
  </si>
  <si>
    <t xml:space="preserve">早</t>
  </si>
  <si>
    <t xml:space="preserve">遅</t>
  </si>
  <si>
    <t xml:space="preserve">Ｃ</t>
  </si>
  <si>
    <t xml:space="preserve">後半</t>
  </si>
  <si>
    <t xml:space="preserve">介護従業者における利用者の生活時間帯の勤務時間の計（ア）</t>
  </si>
  <si>
    <r>
      <rPr>
        <sz val="11"/>
        <rFont val="Noto Sans"/>
        <family val="2"/>
      </rPr>
      <t xml:space="preserve">常勤換算後の人数（イ）（ｱ</t>
    </r>
    <r>
      <rPr>
        <sz val="11"/>
        <rFont val="HGSｺﾞｼｯｸM"/>
        <family val="3"/>
        <charset val="128"/>
      </rPr>
      <t xml:space="preserve">÷e</t>
    </r>
    <r>
      <rPr>
        <sz val="11"/>
        <rFont val="Noto Sans"/>
        <family val="2"/>
      </rPr>
      <t xml:space="preserve">）</t>
    </r>
  </si>
  <si>
    <t xml:space="preserve">介護従業者における利用者の生活時間帯の勤務時間の基準（ウ）</t>
  </si>
  <si>
    <t xml:space="preserve">介護従業者における利用者の生活時間帯の勤務時間のチェック</t>
  </si>
  <si>
    <r>
      <rPr>
        <u val="single"/>
        <sz val="11"/>
        <rFont val="Noto Sans"/>
        <family val="2"/>
      </rPr>
      <t xml:space="preserve">常勤職員が勤務すべき１週あたりの勤務時間　</t>
    </r>
    <r>
      <rPr>
        <u val="single"/>
        <sz val="11"/>
        <rFont val="HGSｺﾞｼｯｸM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週あたりの勤務時間</t>
    </r>
    <r>
      <rPr>
        <u val="single"/>
        <sz val="11"/>
        <rFont val="HGSｺﾞｼｯｸM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：　　</t>
    </r>
  </si>
  <si>
    <t xml:space="preserve">時間</t>
  </si>
  <si>
    <r>
      <rPr>
        <sz val="12"/>
        <rFont val="Noto Sans"/>
        <family val="2"/>
      </rPr>
      <t xml:space="preserve">／週　</t>
    </r>
    <r>
      <rPr>
        <u val="single"/>
        <sz val="20"/>
        <rFont val="Noto Sans"/>
        <family val="2"/>
      </rPr>
      <t xml:space="preserve">（</t>
    </r>
    <r>
      <rPr>
        <u val="single"/>
        <sz val="20"/>
        <rFont val="HGSｺﾞｼｯｸM"/>
        <family val="3"/>
        <charset val="128"/>
      </rPr>
      <t xml:space="preserve">d</t>
    </r>
    <r>
      <rPr>
        <u val="single"/>
        <sz val="20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常勤職員が勤務すべき１日あたりの勤務時間　</t>
    </r>
    <r>
      <rPr>
        <u val="single"/>
        <sz val="11"/>
        <rFont val="HGSｺﾞｼｯｸM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日あたりの勤務時間</t>
    </r>
    <r>
      <rPr>
        <u val="single"/>
        <sz val="11"/>
        <rFont val="HGSｺﾞｼｯｸM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：　　</t>
    </r>
  </si>
  <si>
    <r>
      <rPr>
        <sz val="12"/>
        <rFont val="Noto Sans"/>
        <family val="2"/>
      </rPr>
      <t xml:space="preserve">／日</t>
    </r>
    <r>
      <rPr>
        <sz val="20"/>
        <rFont val="Noto Sans"/>
        <family val="2"/>
      </rPr>
      <t xml:space="preserve">　</t>
    </r>
    <r>
      <rPr>
        <u val="single"/>
        <sz val="20"/>
        <rFont val="Noto Sans"/>
        <family val="2"/>
      </rPr>
      <t xml:space="preserve">（</t>
    </r>
    <r>
      <rPr>
        <u val="single"/>
        <sz val="20"/>
        <rFont val="HGSｺﾞｼｯｸM"/>
        <family val="3"/>
        <charset val="128"/>
      </rPr>
      <t xml:space="preserve">e</t>
    </r>
    <r>
      <rPr>
        <u val="single"/>
        <sz val="20"/>
        <rFont val="Noto Sans"/>
        <family val="2"/>
      </rPr>
      <t xml:space="preserve">）</t>
    </r>
  </si>
  <si>
    <t xml:space="preserve">利用者の生活時間　：　</t>
  </si>
  <si>
    <t xml:space="preserve">朝の</t>
  </si>
  <si>
    <t xml:space="preserve">～</t>
  </si>
  <si>
    <t xml:space="preserve">夕の</t>
  </si>
  <si>
    <t xml:space="preserve">まで</t>
  </si>
  <si>
    <t xml:space="preserve">勤務時間区分</t>
  </si>
  <si>
    <t xml:space="preserve">勤務時間帯</t>
  </si>
  <si>
    <t xml:space="preserve">記号（番号）</t>
  </si>
  <si>
    <t xml:space="preserve">始業時間</t>
  </si>
  <si>
    <t xml:space="preserve">終業時間</t>
  </si>
  <si>
    <t xml:space="preserve">休憩開始時間</t>
  </si>
  <si>
    <t xml:space="preserve">休憩終了時間</t>
  </si>
  <si>
    <t xml:space="preserve">実働時間</t>
  </si>
  <si>
    <t xml:space="preserve">日勤</t>
  </si>
  <si>
    <t xml:space="preserve">00</t>
  </si>
  <si>
    <t xml:space="preserve">分</t>
  </si>
  <si>
    <t xml:space="preserve">早番</t>
  </si>
  <si>
    <t xml:space="preserve">遅番</t>
  </si>
  <si>
    <t xml:space="preserve">半日勤（午前）</t>
  </si>
  <si>
    <t xml:space="preserve">前半</t>
  </si>
  <si>
    <t xml:space="preserve">半日勤（午後）</t>
  </si>
  <si>
    <t xml:space="preserve">夜勤</t>
  </si>
  <si>
    <t xml:space="preserve">夜勤明け</t>
  </si>
  <si>
    <t xml:space="preserve">宿直</t>
  </si>
  <si>
    <t xml:space="preserve">宿</t>
  </si>
  <si>
    <t xml:space="preserve">休日</t>
  </si>
  <si>
    <t xml:space="preserve">休</t>
  </si>
  <si>
    <t xml:space="preserve">備考</t>
  </si>
  <si>
    <t xml:space="preserve">１　勤務形態の区分　　Ａ：常勤で専従　　Ｂ：常勤で兼務　　Ｃ：常勤以外で専従　　Ｄ：常勤以外で兼務</t>
  </si>
  <si>
    <t xml:space="preserve">２　従業者の欄が足りない時は、欄を増やして記入してください（ページを増やすことも可）。</t>
  </si>
  <si>
    <t xml:space="preserve">３　職員が兼務する場合（例：計画作成担当者と介護従業者）は、それぞれの職種ごとに記入してください。</t>
  </si>
  <si>
    <t xml:space="preserve">　　また、併設事業所等と兼務する職員がいる場合は、その職員が兼務する兼務先の勤務状況がわかるもの（勤務表など）も併せて提出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.0_ "/>
    <numFmt numFmtId="168" formatCode="[$-409]h:mm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HGSｺﾞｼｯｸM"/>
      <family val="3"/>
      <charset val="128"/>
    </font>
    <font>
      <sz val="16"/>
      <name val="HGSｺﾞｼｯｸM"/>
      <family val="3"/>
      <charset val="128"/>
    </font>
    <font>
      <u val="single"/>
      <sz val="20"/>
      <name val="Noto Sans"/>
      <family val="2"/>
    </font>
    <font>
      <u val="single"/>
      <sz val="20"/>
      <name val="HGSｺﾞｼｯｸM"/>
      <family val="3"/>
      <charset val="128"/>
    </font>
    <font>
      <sz val="12"/>
      <color rgb="FF0000FF"/>
      <name val="HGSｺﾞｼｯｸM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4"/>
      <name val="HGSｺﾞｼｯｸM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sanko_yosiki1_gh" xfId="20"/>
    <cellStyle name="標準_（参考様式1）勤務形態一覧表※GH" xfId="21"/>
    <cellStyle name="標準_（参考様式1）勤務形態一覧表※介護予防支援事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5</xdr:row>
      <xdr:rowOff>66600</xdr:rowOff>
    </xdr:from>
    <xdr:to>
      <xdr:col>14</xdr:col>
      <xdr:colOff>180000</xdr:colOff>
      <xdr:row>5</xdr:row>
      <xdr:rowOff>316800</xdr:rowOff>
    </xdr:to>
    <xdr:sp>
      <xdr:nvSpPr>
        <xdr:cNvPr id="0" name="Oval 1"/>
        <xdr:cNvSpPr/>
      </xdr:nvSpPr>
      <xdr:spPr>
        <a:xfrm>
          <a:off x="6692760" y="914400"/>
          <a:ext cx="389520" cy="25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</xdr:row>
      <xdr:rowOff>28440</xdr:rowOff>
    </xdr:from>
    <xdr:to>
      <xdr:col>14</xdr:col>
      <xdr:colOff>130320</xdr:colOff>
      <xdr:row>5</xdr:row>
      <xdr:rowOff>267120</xdr:rowOff>
    </xdr:to>
    <xdr:sp>
      <xdr:nvSpPr>
        <xdr:cNvPr id="1" name="Oval 1"/>
        <xdr:cNvSpPr/>
      </xdr:nvSpPr>
      <xdr:spPr>
        <a:xfrm>
          <a:off x="6643080" y="876240"/>
          <a:ext cx="3895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selection pane="topLeft" activeCell="F12" activeCellId="0" sqref="F1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13.19"/>
    <col collapsed="false" customWidth="true" hidden="false" outlineLevel="0" max="4" min="4" style="1" width="4.67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true" hidden="false" outlineLevel="0" max="7" min="7" style="1" width="17.73"/>
    <col collapsed="false" customWidth="true" hidden="false" outlineLevel="0" max="38" min="8" style="1" width="4.53"/>
    <col collapsed="false" customWidth="true" hidden="false" outlineLevel="0" max="39" min="39" style="1" width="7.23"/>
    <col collapsed="false" customWidth="true" hidden="false" outlineLevel="0" max="40" min="40" style="2" width="7.23"/>
    <col collapsed="false" customWidth="true" hidden="false" outlineLevel="0" max="41" min="41" style="2" width="7.37"/>
    <col collapsed="false" customWidth="true" hidden="false" outlineLevel="0" max="42" min="42" style="3" width="8.93"/>
    <col collapsed="false" customWidth="true" hidden="false" outlineLevel="0" max="43" min="43" style="1" width="2.41"/>
    <col collapsed="false" customWidth="false" hidden="false" outlineLevel="0" max="257" min="44" style="1" width="10.2"/>
  </cols>
  <sheetData>
    <row r="1" s="4" customFormat="tru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6"/>
      <c r="AP2" s="7"/>
    </row>
    <row r="3" s="4" customFormat="true" ht="14.25" hidden="false" customHeight="false" outlineLevel="0" collapsed="false">
      <c r="B3" s="5"/>
      <c r="C3" s="5" t="s">
        <v>1</v>
      </c>
      <c r="D3" s="5"/>
      <c r="E3" s="5"/>
      <c r="F3" s="5"/>
      <c r="G3" s="5"/>
      <c r="H3" s="5"/>
      <c r="I3" s="5"/>
      <c r="J3" s="5"/>
      <c r="L3" s="8" t="s">
        <v>2</v>
      </c>
      <c r="M3" s="9" t="s">
        <v>3</v>
      </c>
      <c r="N3" s="10" t="s">
        <v>4</v>
      </c>
      <c r="O3" s="9" t="s">
        <v>3</v>
      </c>
      <c r="P3" s="5" t="s">
        <v>5</v>
      </c>
      <c r="Q3" s="5"/>
      <c r="R3" s="5"/>
      <c r="S3" s="5" t="s">
        <v>6</v>
      </c>
      <c r="T3" s="5"/>
      <c r="U3" s="5"/>
      <c r="V3" s="5"/>
      <c r="W3" s="5"/>
      <c r="X3" s="11" t="s">
        <v>7</v>
      </c>
      <c r="Y3" s="12" t="s">
        <v>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9</v>
      </c>
      <c r="AK3" s="14"/>
      <c r="AL3" s="14"/>
      <c r="AM3" s="14"/>
      <c r="AN3" s="15"/>
      <c r="AO3" s="14"/>
      <c r="AP3" s="15"/>
    </row>
    <row r="4" s="4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0</v>
      </c>
      <c r="T4" s="5"/>
      <c r="U4" s="5"/>
      <c r="V4" s="16"/>
      <c r="W4" s="16"/>
      <c r="X4" s="11" t="s">
        <v>7</v>
      </c>
      <c r="Y4" s="17" t="s">
        <v>11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4"/>
      <c r="AL4" s="14"/>
      <c r="AM4" s="14"/>
      <c r="AN4" s="15"/>
      <c r="AO4" s="14"/>
      <c r="AP4" s="15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12</v>
      </c>
      <c r="T5" s="5"/>
      <c r="U5" s="5"/>
      <c r="V5" s="5"/>
      <c r="W5" s="16"/>
      <c r="X5" s="11" t="s">
        <v>7</v>
      </c>
      <c r="Y5" s="18" t="s">
        <v>13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3" t="s">
        <v>9</v>
      </c>
      <c r="AK5" s="14"/>
      <c r="AL5" s="14"/>
      <c r="AM5" s="14"/>
      <c r="AN5" s="15"/>
      <c r="AO5" s="14"/>
      <c r="AP5" s="15"/>
    </row>
    <row r="6" s="4" customFormat="true" ht="24.95" hidden="false" customHeight="true" outlineLevel="0" collapsed="false">
      <c r="B6" s="5"/>
      <c r="C6" s="8" t="s">
        <v>14</v>
      </c>
      <c r="D6" s="19" t="n">
        <v>9</v>
      </c>
      <c r="E6" s="20" t="s">
        <v>15</v>
      </c>
      <c r="F6" s="5"/>
      <c r="G6" s="5"/>
      <c r="H6" s="21" t="s">
        <v>16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11"/>
      <c r="AO6" s="11"/>
      <c r="AP6" s="7"/>
    </row>
    <row r="7" customFormat="false" ht="3.75" hidden="false" customHeight="true" outlineLevel="0" collapsed="false">
      <c r="C7" s="22"/>
      <c r="D7" s="23"/>
      <c r="E7" s="23"/>
      <c r="H7" s="24"/>
      <c r="U7" s="25"/>
      <c r="AP7" s="26"/>
    </row>
    <row r="8" customFormat="false" ht="20.1" hidden="false" customHeight="true" outlineLevel="0" collapsed="false">
      <c r="C8" s="27"/>
      <c r="D8" s="28" t="s">
        <v>17</v>
      </c>
      <c r="E8" s="29"/>
      <c r="F8" s="30"/>
      <c r="G8" s="31" t="s">
        <v>18</v>
      </c>
      <c r="H8" s="32" t="s">
        <v>19</v>
      </c>
      <c r="I8" s="32"/>
      <c r="J8" s="32"/>
      <c r="K8" s="32"/>
      <c r="L8" s="32"/>
      <c r="M8" s="32"/>
      <c r="N8" s="32"/>
      <c r="O8" s="32" t="s">
        <v>20</v>
      </c>
      <c r="P8" s="32"/>
      <c r="Q8" s="32"/>
      <c r="R8" s="32"/>
      <c r="S8" s="32"/>
      <c r="T8" s="32"/>
      <c r="U8" s="32"/>
      <c r="V8" s="32" t="s">
        <v>21</v>
      </c>
      <c r="W8" s="32"/>
      <c r="X8" s="32"/>
      <c r="Y8" s="32"/>
      <c r="Z8" s="32"/>
      <c r="AA8" s="32"/>
      <c r="AB8" s="32"/>
      <c r="AC8" s="33" t="s">
        <v>22</v>
      </c>
      <c r="AD8" s="33"/>
      <c r="AE8" s="33"/>
      <c r="AF8" s="33"/>
      <c r="AG8" s="33"/>
      <c r="AH8" s="33"/>
      <c r="AI8" s="33"/>
      <c r="AJ8" s="32" t="s">
        <v>23</v>
      </c>
      <c r="AK8" s="32"/>
      <c r="AL8" s="32"/>
      <c r="AM8" s="34" t="s">
        <v>24</v>
      </c>
      <c r="AN8" s="35" t="s">
        <v>25</v>
      </c>
      <c r="AO8" s="36" t="s">
        <v>26</v>
      </c>
      <c r="AP8" s="37" t="s">
        <v>27</v>
      </c>
    </row>
    <row r="9" customFormat="false" ht="20.1" hidden="false" customHeight="true" outlineLevel="0" collapsed="false">
      <c r="C9" s="38" t="s">
        <v>28</v>
      </c>
      <c r="D9" s="28"/>
      <c r="E9" s="39" t="s">
        <v>29</v>
      </c>
      <c r="F9" s="40" t="s">
        <v>30</v>
      </c>
      <c r="G9" s="31"/>
      <c r="H9" s="41" t="n">
        <v>1</v>
      </c>
      <c r="I9" s="42" t="n">
        <v>2</v>
      </c>
      <c r="J9" s="42" t="n">
        <v>3</v>
      </c>
      <c r="K9" s="42" t="n">
        <v>4</v>
      </c>
      <c r="L9" s="42" t="n">
        <v>5</v>
      </c>
      <c r="M9" s="42" t="n">
        <v>6</v>
      </c>
      <c r="N9" s="43" t="n">
        <v>7</v>
      </c>
      <c r="O9" s="41" t="n">
        <v>8</v>
      </c>
      <c r="P9" s="42" t="n">
        <v>9</v>
      </c>
      <c r="Q9" s="42" t="n">
        <v>10</v>
      </c>
      <c r="R9" s="42" t="n">
        <v>11</v>
      </c>
      <c r="S9" s="42" t="n">
        <v>12</v>
      </c>
      <c r="T9" s="42" t="n">
        <v>13</v>
      </c>
      <c r="U9" s="43" t="n">
        <v>14</v>
      </c>
      <c r="V9" s="41" t="n">
        <v>15</v>
      </c>
      <c r="W9" s="42" t="n">
        <v>16</v>
      </c>
      <c r="X9" s="42" t="n">
        <v>17</v>
      </c>
      <c r="Y9" s="42" t="n">
        <v>18</v>
      </c>
      <c r="Z9" s="42" t="n">
        <v>19</v>
      </c>
      <c r="AA9" s="42" t="n">
        <v>20</v>
      </c>
      <c r="AB9" s="43" t="n">
        <v>21</v>
      </c>
      <c r="AC9" s="44" t="n">
        <v>22</v>
      </c>
      <c r="AD9" s="42" t="n">
        <v>23</v>
      </c>
      <c r="AE9" s="42" t="n">
        <v>24</v>
      </c>
      <c r="AF9" s="42" t="n">
        <v>25</v>
      </c>
      <c r="AG9" s="42" t="n">
        <v>26</v>
      </c>
      <c r="AH9" s="42" t="n">
        <v>27</v>
      </c>
      <c r="AI9" s="45" t="n">
        <v>28</v>
      </c>
      <c r="AJ9" s="46" t="n">
        <v>29</v>
      </c>
      <c r="AK9" s="42" t="n">
        <v>30</v>
      </c>
      <c r="AL9" s="47" t="n">
        <v>31</v>
      </c>
      <c r="AM9" s="34"/>
      <c r="AN9" s="35"/>
      <c r="AO9" s="36"/>
      <c r="AP9" s="37"/>
    </row>
    <row r="10" customFormat="false" ht="20.1" hidden="false" customHeight="true" outlineLevel="0" collapsed="false">
      <c r="C10" s="48"/>
      <c r="D10" s="28"/>
      <c r="E10" s="49"/>
      <c r="F10" s="50"/>
      <c r="G10" s="31"/>
      <c r="H10" s="51" t="s">
        <v>31</v>
      </c>
      <c r="I10" s="52" t="s">
        <v>32</v>
      </c>
      <c r="J10" s="52" t="s">
        <v>33</v>
      </c>
      <c r="K10" s="52" t="s">
        <v>34</v>
      </c>
      <c r="L10" s="52" t="s">
        <v>35</v>
      </c>
      <c r="M10" s="52" t="s">
        <v>36</v>
      </c>
      <c r="N10" s="53" t="s">
        <v>37</v>
      </c>
      <c r="O10" s="51" t="s">
        <v>31</v>
      </c>
      <c r="P10" s="52" t="s">
        <v>32</v>
      </c>
      <c r="Q10" s="52" t="s">
        <v>33</v>
      </c>
      <c r="R10" s="52" t="s">
        <v>34</v>
      </c>
      <c r="S10" s="52" t="s">
        <v>35</v>
      </c>
      <c r="T10" s="52" t="s">
        <v>36</v>
      </c>
      <c r="U10" s="54" t="s">
        <v>37</v>
      </c>
      <c r="V10" s="51" t="s">
        <v>31</v>
      </c>
      <c r="W10" s="52" t="s">
        <v>32</v>
      </c>
      <c r="X10" s="52" t="s">
        <v>33</v>
      </c>
      <c r="Y10" s="52" t="s">
        <v>34</v>
      </c>
      <c r="Z10" s="52" t="s">
        <v>35</v>
      </c>
      <c r="AA10" s="52" t="s">
        <v>36</v>
      </c>
      <c r="AB10" s="54" t="s">
        <v>37</v>
      </c>
      <c r="AC10" s="51" t="s">
        <v>31</v>
      </c>
      <c r="AD10" s="52" t="s">
        <v>32</v>
      </c>
      <c r="AE10" s="52" t="s">
        <v>33</v>
      </c>
      <c r="AF10" s="52" t="s">
        <v>34</v>
      </c>
      <c r="AG10" s="52" t="s">
        <v>35</v>
      </c>
      <c r="AH10" s="52" t="s">
        <v>36</v>
      </c>
      <c r="AI10" s="54" t="s">
        <v>37</v>
      </c>
      <c r="AJ10" s="55" t="s">
        <v>31</v>
      </c>
      <c r="AK10" s="56" t="s">
        <v>32</v>
      </c>
      <c r="AL10" s="57" t="s">
        <v>33</v>
      </c>
      <c r="AM10" s="34"/>
      <c r="AN10" s="35"/>
      <c r="AO10" s="36"/>
      <c r="AP10" s="37"/>
    </row>
    <row r="11" customFormat="false" ht="18.75" hidden="false" customHeight="true" outlineLevel="0" collapsed="false">
      <c r="C11" s="58" t="s">
        <v>38</v>
      </c>
      <c r="D11" s="59" t="s">
        <v>39</v>
      </c>
      <c r="E11" s="60"/>
      <c r="F11" s="61" t="s">
        <v>40</v>
      </c>
      <c r="G11" s="60" t="s">
        <v>41</v>
      </c>
      <c r="H11" s="62" t="n">
        <v>8</v>
      </c>
      <c r="I11" s="63" t="n">
        <v>8</v>
      </c>
      <c r="J11" s="63" t="n">
        <v>8</v>
      </c>
      <c r="K11" s="63" t="n">
        <v>8</v>
      </c>
      <c r="L11" s="63" t="n">
        <v>8</v>
      </c>
      <c r="M11" s="63"/>
      <c r="N11" s="64"/>
      <c r="O11" s="62" t="n">
        <v>8</v>
      </c>
      <c r="P11" s="63" t="n">
        <v>8</v>
      </c>
      <c r="Q11" s="63" t="n">
        <v>8</v>
      </c>
      <c r="R11" s="63" t="n">
        <v>8</v>
      </c>
      <c r="S11" s="63" t="n">
        <v>8</v>
      </c>
      <c r="T11" s="63"/>
      <c r="U11" s="63"/>
      <c r="V11" s="62" t="n">
        <v>8</v>
      </c>
      <c r="W11" s="63" t="n">
        <v>8</v>
      </c>
      <c r="X11" s="63" t="n">
        <v>8</v>
      </c>
      <c r="Y11" s="63" t="n">
        <v>8</v>
      </c>
      <c r="Z11" s="63" t="n">
        <v>8</v>
      </c>
      <c r="AA11" s="63"/>
      <c r="AB11" s="63"/>
      <c r="AC11" s="62" t="n">
        <v>8</v>
      </c>
      <c r="AD11" s="63" t="n">
        <v>8</v>
      </c>
      <c r="AE11" s="63" t="n">
        <v>8</v>
      </c>
      <c r="AF11" s="63" t="n">
        <v>8</v>
      </c>
      <c r="AG11" s="63" t="n">
        <v>8</v>
      </c>
      <c r="AH11" s="63"/>
      <c r="AI11" s="65"/>
      <c r="AJ11" s="62" t="n">
        <v>8</v>
      </c>
      <c r="AK11" s="63" t="n">
        <v>8</v>
      </c>
      <c r="AL11" s="63" t="n">
        <v>8</v>
      </c>
      <c r="AM11" s="66" t="n">
        <f aca="false">SUM(H11:AL11)</f>
        <v>184</v>
      </c>
      <c r="AN11" s="67" t="n">
        <f aca="false">SUM(H11:AI11)</f>
        <v>160</v>
      </c>
      <c r="AO11" s="68" t="n">
        <f aca="false">ROUNDDOWN(AN11/4,1)</f>
        <v>40</v>
      </c>
      <c r="AP11" s="69" t="n">
        <f aca="false">ROUNDDOWN(AO11/$U$51,1)</f>
        <v>1</v>
      </c>
    </row>
    <row r="12" customFormat="false" ht="18.75" hidden="false" customHeight="true" outlineLevel="0" collapsed="false">
      <c r="C12" s="70" t="s">
        <v>42</v>
      </c>
      <c r="D12" s="71" t="s">
        <v>43</v>
      </c>
      <c r="E12" s="72" t="s">
        <v>44</v>
      </c>
      <c r="F12" s="73" t="s">
        <v>45</v>
      </c>
      <c r="G12" s="74" t="s">
        <v>41</v>
      </c>
      <c r="H12" s="75" t="n">
        <v>8</v>
      </c>
      <c r="I12" s="76" t="n">
        <v>8</v>
      </c>
      <c r="J12" s="76"/>
      <c r="K12" s="76"/>
      <c r="L12" s="76"/>
      <c r="M12" s="76" t="n">
        <v>8</v>
      </c>
      <c r="N12" s="77"/>
      <c r="O12" s="78" t="n">
        <v>8</v>
      </c>
      <c r="P12" s="76" t="n">
        <v>8</v>
      </c>
      <c r="Q12" s="76"/>
      <c r="R12" s="76" t="n">
        <v>8</v>
      </c>
      <c r="S12" s="76" t="n">
        <v>8</v>
      </c>
      <c r="T12" s="76" t="n">
        <v>8</v>
      </c>
      <c r="U12" s="79"/>
      <c r="V12" s="78" t="n">
        <v>8</v>
      </c>
      <c r="W12" s="76" t="n">
        <v>8</v>
      </c>
      <c r="X12" s="76"/>
      <c r="Y12" s="76"/>
      <c r="Z12" s="76"/>
      <c r="AA12" s="76" t="n">
        <v>8</v>
      </c>
      <c r="AB12" s="79"/>
      <c r="AC12" s="78" t="n">
        <v>8</v>
      </c>
      <c r="AD12" s="76" t="n">
        <v>8</v>
      </c>
      <c r="AE12" s="76"/>
      <c r="AF12" s="76" t="n">
        <v>8</v>
      </c>
      <c r="AG12" s="76" t="n">
        <v>8</v>
      </c>
      <c r="AH12" s="76" t="n">
        <v>8</v>
      </c>
      <c r="AI12" s="79"/>
      <c r="AJ12" s="78" t="n">
        <v>8</v>
      </c>
      <c r="AK12" s="76" t="n">
        <v>8</v>
      </c>
      <c r="AL12" s="76"/>
      <c r="AM12" s="80" t="n">
        <f aca="false">SUM(H12:AL12)</f>
        <v>144</v>
      </c>
      <c r="AN12" s="81" t="n">
        <f aca="false">SUM(H12:AI12)</f>
        <v>128</v>
      </c>
      <c r="AO12" s="82" t="n">
        <f aca="false">ROUNDDOWN(AN12/4,1)</f>
        <v>32</v>
      </c>
      <c r="AP12" s="83" t="n">
        <f aca="false">ROUNDDOWN(AO12/$U$51,1)</f>
        <v>0.8</v>
      </c>
    </row>
    <row r="13" customFormat="false" ht="18.75" hidden="false" customHeight="true" outlineLevel="0" collapsed="false">
      <c r="C13" s="84" t="s">
        <v>46</v>
      </c>
      <c r="D13" s="85" t="s">
        <v>39</v>
      </c>
      <c r="E13" s="86" t="s">
        <v>47</v>
      </c>
      <c r="F13" s="87" t="s">
        <v>48</v>
      </c>
      <c r="G13" s="88" t="s">
        <v>41</v>
      </c>
      <c r="H13" s="89" t="n">
        <v>8</v>
      </c>
      <c r="I13" s="90" t="n">
        <v>8</v>
      </c>
      <c r="J13" s="90" t="n">
        <v>8</v>
      </c>
      <c r="K13" s="90" t="n">
        <v>8</v>
      </c>
      <c r="L13" s="90" t="n">
        <v>8</v>
      </c>
      <c r="M13" s="90"/>
      <c r="N13" s="91"/>
      <c r="O13" s="89" t="n">
        <v>8</v>
      </c>
      <c r="P13" s="90" t="n">
        <v>8</v>
      </c>
      <c r="Q13" s="90" t="n">
        <v>8</v>
      </c>
      <c r="R13" s="90" t="n">
        <v>8</v>
      </c>
      <c r="S13" s="90" t="n">
        <v>8</v>
      </c>
      <c r="T13" s="90"/>
      <c r="U13" s="90"/>
      <c r="V13" s="89" t="n">
        <v>8</v>
      </c>
      <c r="W13" s="90" t="n">
        <v>8</v>
      </c>
      <c r="X13" s="90" t="n">
        <v>8</v>
      </c>
      <c r="Y13" s="90" t="n">
        <v>8</v>
      </c>
      <c r="Z13" s="90" t="n">
        <v>8</v>
      </c>
      <c r="AA13" s="90"/>
      <c r="AB13" s="90"/>
      <c r="AC13" s="89" t="n">
        <v>8</v>
      </c>
      <c r="AD13" s="90" t="n">
        <v>8</v>
      </c>
      <c r="AE13" s="90" t="n">
        <v>8</v>
      </c>
      <c r="AF13" s="90" t="n">
        <v>8</v>
      </c>
      <c r="AG13" s="90" t="n">
        <v>8</v>
      </c>
      <c r="AH13" s="90"/>
      <c r="AI13" s="92"/>
      <c r="AJ13" s="89" t="n">
        <v>8</v>
      </c>
      <c r="AK13" s="90" t="n">
        <v>8</v>
      </c>
      <c r="AL13" s="90" t="n">
        <v>8</v>
      </c>
      <c r="AM13" s="93" t="n">
        <f aca="false">SUM(H13:AL13)</f>
        <v>184</v>
      </c>
      <c r="AN13" s="94" t="n">
        <f aca="false">SUM(H13:AI13)</f>
        <v>160</v>
      </c>
      <c r="AO13" s="95" t="n">
        <f aca="false">ROUNDDOWN(AN13/4,1)</f>
        <v>40</v>
      </c>
      <c r="AP13" s="96" t="n">
        <f aca="false">ROUNDDOWN(AO13/$U$51,1)</f>
        <v>1</v>
      </c>
    </row>
    <row r="14" customFormat="false" ht="18.75" hidden="false" customHeight="true" outlineLevel="0" collapsed="false">
      <c r="C14" s="58" t="s">
        <v>49</v>
      </c>
      <c r="D14" s="97" t="s">
        <v>43</v>
      </c>
      <c r="E14" s="72"/>
      <c r="F14" s="61" t="s">
        <v>45</v>
      </c>
      <c r="G14" s="98" t="s">
        <v>50</v>
      </c>
      <c r="H14" s="99"/>
      <c r="I14" s="100"/>
      <c r="J14" s="100" t="n">
        <v>8</v>
      </c>
      <c r="K14" s="100" t="n">
        <v>8</v>
      </c>
      <c r="L14" s="100"/>
      <c r="M14" s="100"/>
      <c r="N14" s="101"/>
      <c r="O14" s="62"/>
      <c r="P14" s="63"/>
      <c r="Q14" s="63"/>
      <c r="R14" s="63"/>
      <c r="S14" s="63"/>
      <c r="T14" s="63"/>
      <c r="U14" s="64"/>
      <c r="V14" s="102"/>
      <c r="W14" s="63"/>
      <c r="X14" s="63" t="n">
        <v>8</v>
      </c>
      <c r="Y14" s="63" t="n">
        <v>8</v>
      </c>
      <c r="Z14" s="63"/>
      <c r="AA14" s="63"/>
      <c r="AB14" s="65"/>
      <c r="AC14" s="62"/>
      <c r="AD14" s="63"/>
      <c r="AE14" s="63"/>
      <c r="AF14" s="63"/>
      <c r="AG14" s="63"/>
      <c r="AH14" s="63"/>
      <c r="AI14" s="65"/>
      <c r="AJ14" s="62"/>
      <c r="AK14" s="63"/>
      <c r="AL14" s="63" t="n">
        <v>8</v>
      </c>
      <c r="AM14" s="66" t="n">
        <f aca="false">SUM(H14:AL14)</f>
        <v>40</v>
      </c>
      <c r="AN14" s="67" t="n">
        <f aca="false">SUM(H14:AI14)</f>
        <v>32</v>
      </c>
      <c r="AO14" s="68" t="n">
        <f aca="false">ROUNDDOWN(AN14/4,1)</f>
        <v>8</v>
      </c>
      <c r="AP14" s="103" t="s">
        <v>41</v>
      </c>
    </row>
    <row r="15" customFormat="false" ht="18.75" hidden="false" customHeight="true" outlineLevel="0" collapsed="false">
      <c r="C15" s="58"/>
      <c r="D15" s="97"/>
      <c r="E15" s="72"/>
      <c r="F15" s="61"/>
      <c r="G15" s="104" t="s">
        <v>51</v>
      </c>
      <c r="H15" s="105"/>
      <c r="I15" s="106"/>
      <c r="J15" s="106"/>
      <c r="K15" s="106"/>
      <c r="L15" s="106"/>
      <c r="M15" s="106"/>
      <c r="N15" s="107"/>
      <c r="O15" s="105"/>
      <c r="P15" s="106"/>
      <c r="Q15" s="106"/>
      <c r="R15" s="106"/>
      <c r="S15" s="106"/>
      <c r="T15" s="106"/>
      <c r="U15" s="107"/>
      <c r="V15" s="108"/>
      <c r="W15" s="106"/>
      <c r="X15" s="106"/>
      <c r="Y15" s="106"/>
      <c r="Z15" s="106"/>
      <c r="AA15" s="106"/>
      <c r="AB15" s="109"/>
      <c r="AC15" s="105"/>
      <c r="AD15" s="106"/>
      <c r="AE15" s="106"/>
      <c r="AF15" s="106"/>
      <c r="AG15" s="106"/>
      <c r="AH15" s="106"/>
      <c r="AI15" s="109"/>
      <c r="AJ15" s="105"/>
      <c r="AK15" s="106"/>
      <c r="AL15" s="106"/>
      <c r="AM15" s="110" t="n">
        <f aca="false">SUM(H15:AL15)</f>
        <v>0</v>
      </c>
      <c r="AN15" s="111" t="n">
        <f aca="false">SUM(H15:AI15)</f>
        <v>0</v>
      </c>
      <c r="AO15" s="112" t="n">
        <f aca="false">ROUNDDOWN(AN15/4,1)</f>
        <v>0</v>
      </c>
      <c r="AP15" s="113" t="s">
        <v>41</v>
      </c>
    </row>
    <row r="16" customFormat="false" ht="18.75" hidden="false" customHeight="true" outlineLevel="0" collapsed="false">
      <c r="C16" s="58"/>
      <c r="D16" s="97"/>
      <c r="E16" s="72"/>
      <c r="F16" s="61"/>
      <c r="G16" s="104" t="s">
        <v>52</v>
      </c>
      <c r="H16" s="99"/>
      <c r="I16" s="106"/>
      <c r="J16" s="114" t="s">
        <v>37</v>
      </c>
      <c r="K16" s="114" t="s">
        <v>37</v>
      </c>
      <c r="L16" s="115"/>
      <c r="M16" s="115"/>
      <c r="N16" s="116"/>
      <c r="O16" s="78"/>
      <c r="P16" s="114"/>
      <c r="Q16" s="114"/>
      <c r="R16" s="114"/>
      <c r="S16" s="114"/>
      <c r="T16" s="108"/>
      <c r="U16" s="116"/>
      <c r="V16" s="108"/>
      <c r="W16" s="114"/>
      <c r="X16" s="114" t="s">
        <v>37</v>
      </c>
      <c r="Y16" s="114" t="s">
        <v>37</v>
      </c>
      <c r="Z16" s="115"/>
      <c r="AA16" s="115"/>
      <c r="AB16" s="109"/>
      <c r="AC16" s="105"/>
      <c r="AD16" s="114"/>
      <c r="AE16" s="114"/>
      <c r="AF16" s="115"/>
      <c r="AG16" s="115"/>
      <c r="AH16" s="115"/>
      <c r="AI16" s="117"/>
      <c r="AJ16" s="105"/>
      <c r="AK16" s="114"/>
      <c r="AL16" s="114"/>
      <c r="AM16" s="93"/>
      <c r="AN16" s="94"/>
      <c r="AO16" s="112"/>
      <c r="AP16" s="113" t="s">
        <v>41</v>
      </c>
    </row>
    <row r="17" customFormat="false" ht="18.75" hidden="false" customHeight="true" outlineLevel="0" collapsed="false">
      <c r="C17" s="118" t="s">
        <v>49</v>
      </c>
      <c r="D17" s="71" t="s">
        <v>39</v>
      </c>
      <c r="E17" s="119"/>
      <c r="F17" s="120" t="s">
        <v>53</v>
      </c>
      <c r="G17" s="104" t="s">
        <v>50</v>
      </c>
      <c r="H17" s="99" t="n">
        <v>4</v>
      </c>
      <c r="I17" s="114" t="n">
        <v>4</v>
      </c>
      <c r="J17" s="114"/>
      <c r="K17" s="100" t="n">
        <v>8</v>
      </c>
      <c r="L17" s="115" t="n">
        <v>8</v>
      </c>
      <c r="M17" s="115"/>
      <c r="N17" s="116" t="n">
        <v>8</v>
      </c>
      <c r="O17" s="78"/>
      <c r="P17" s="114" t="n">
        <v>4</v>
      </c>
      <c r="Q17" s="114" t="n">
        <v>4</v>
      </c>
      <c r="R17" s="114"/>
      <c r="S17" s="114" t="n">
        <v>8</v>
      </c>
      <c r="T17" s="108" t="n">
        <v>8</v>
      </c>
      <c r="U17" s="116" t="n">
        <v>8</v>
      </c>
      <c r="V17" s="108"/>
      <c r="W17" s="114" t="n">
        <v>4</v>
      </c>
      <c r="X17" s="114" t="n">
        <v>4</v>
      </c>
      <c r="Y17" s="115"/>
      <c r="Z17" s="115" t="n">
        <v>8</v>
      </c>
      <c r="AA17" s="115" t="n">
        <v>8</v>
      </c>
      <c r="AB17" s="109" t="n">
        <v>8</v>
      </c>
      <c r="AC17" s="105"/>
      <c r="AD17" s="114" t="n">
        <v>4</v>
      </c>
      <c r="AE17" s="114" t="n">
        <v>4</v>
      </c>
      <c r="AF17" s="115"/>
      <c r="AG17" s="115" t="n">
        <v>8</v>
      </c>
      <c r="AH17" s="115" t="n">
        <v>8</v>
      </c>
      <c r="AI17" s="117" t="n">
        <v>8</v>
      </c>
      <c r="AJ17" s="105"/>
      <c r="AK17" s="114" t="n">
        <v>4</v>
      </c>
      <c r="AL17" s="114" t="n">
        <v>4</v>
      </c>
      <c r="AM17" s="93" t="n">
        <f aca="false">SUM(H17:AL17)</f>
        <v>136</v>
      </c>
      <c r="AN17" s="94" t="n">
        <f aca="false">SUM(H17:AI17)</f>
        <v>128</v>
      </c>
      <c r="AO17" s="112" t="n">
        <f aca="false">ROUNDDOWN(AN17/4,1)</f>
        <v>32</v>
      </c>
      <c r="AP17" s="113" t="s">
        <v>41</v>
      </c>
    </row>
    <row r="18" customFormat="false" ht="18.75" hidden="false" customHeight="true" outlineLevel="0" collapsed="false">
      <c r="C18" s="118"/>
      <c r="D18" s="71"/>
      <c r="E18" s="72"/>
      <c r="F18" s="120"/>
      <c r="G18" s="104" t="s">
        <v>51</v>
      </c>
      <c r="H18" s="105" t="n">
        <v>3</v>
      </c>
      <c r="I18" s="114" t="n">
        <v>5</v>
      </c>
      <c r="J18" s="114"/>
      <c r="K18" s="114"/>
      <c r="L18" s="114"/>
      <c r="M18" s="114"/>
      <c r="N18" s="107"/>
      <c r="O18" s="105"/>
      <c r="P18" s="114" t="n">
        <v>3</v>
      </c>
      <c r="Q18" s="114" t="n">
        <v>5</v>
      </c>
      <c r="R18" s="114"/>
      <c r="S18" s="114"/>
      <c r="T18" s="108"/>
      <c r="U18" s="107"/>
      <c r="V18" s="108"/>
      <c r="W18" s="114" t="n">
        <v>3</v>
      </c>
      <c r="X18" s="114" t="n">
        <v>5</v>
      </c>
      <c r="Y18" s="114"/>
      <c r="Z18" s="114"/>
      <c r="AA18" s="114"/>
      <c r="AB18" s="109"/>
      <c r="AC18" s="105"/>
      <c r="AD18" s="114" t="n">
        <v>3</v>
      </c>
      <c r="AE18" s="114" t="n">
        <v>5</v>
      </c>
      <c r="AF18" s="114"/>
      <c r="AG18" s="114"/>
      <c r="AH18" s="114"/>
      <c r="AI18" s="109"/>
      <c r="AJ18" s="105"/>
      <c r="AK18" s="114" t="n">
        <v>3</v>
      </c>
      <c r="AL18" s="114" t="n">
        <v>5</v>
      </c>
      <c r="AM18" s="110" t="n">
        <f aca="false">SUM(H18:AL18)</f>
        <v>40</v>
      </c>
      <c r="AN18" s="111" t="n">
        <f aca="false">SUM(H18:AI18)</f>
        <v>32</v>
      </c>
      <c r="AO18" s="112" t="n">
        <f aca="false">ROUNDDOWN(AN18/4,1)</f>
        <v>8</v>
      </c>
      <c r="AP18" s="113" t="s">
        <v>41</v>
      </c>
    </row>
    <row r="19" customFormat="false" ht="18.75" hidden="false" customHeight="true" outlineLevel="0" collapsed="false">
      <c r="C19" s="118"/>
      <c r="D19" s="71"/>
      <c r="E19" s="72"/>
      <c r="F19" s="120"/>
      <c r="G19" s="104" t="s">
        <v>52</v>
      </c>
      <c r="H19" s="121" t="s">
        <v>54</v>
      </c>
      <c r="I19" s="114" t="s">
        <v>55</v>
      </c>
      <c r="J19" s="114"/>
      <c r="K19" s="114" t="s">
        <v>56</v>
      </c>
      <c r="L19" s="114" t="s">
        <v>37</v>
      </c>
      <c r="M19" s="114"/>
      <c r="N19" s="122" t="s">
        <v>37</v>
      </c>
      <c r="O19" s="78"/>
      <c r="P19" s="114" t="s">
        <v>54</v>
      </c>
      <c r="Q19" s="114" t="s">
        <v>55</v>
      </c>
      <c r="R19" s="114"/>
      <c r="S19" s="114" t="s">
        <v>37</v>
      </c>
      <c r="T19" s="114" t="s">
        <v>37</v>
      </c>
      <c r="U19" s="122" t="s">
        <v>37</v>
      </c>
      <c r="V19" s="123"/>
      <c r="W19" s="114" t="s">
        <v>54</v>
      </c>
      <c r="X19" s="114" t="s">
        <v>55</v>
      </c>
      <c r="Y19" s="114"/>
      <c r="Z19" s="114" t="s">
        <v>37</v>
      </c>
      <c r="AA19" s="114" t="s">
        <v>37</v>
      </c>
      <c r="AB19" s="124" t="s">
        <v>37</v>
      </c>
      <c r="AC19" s="105"/>
      <c r="AD19" s="114" t="s">
        <v>54</v>
      </c>
      <c r="AE19" s="114" t="s">
        <v>55</v>
      </c>
      <c r="AF19" s="114"/>
      <c r="AG19" s="114" t="s">
        <v>37</v>
      </c>
      <c r="AH19" s="114" t="s">
        <v>37</v>
      </c>
      <c r="AI19" s="124" t="s">
        <v>37</v>
      </c>
      <c r="AJ19" s="105"/>
      <c r="AK19" s="114" t="s">
        <v>54</v>
      </c>
      <c r="AL19" s="114" t="s">
        <v>55</v>
      </c>
      <c r="AM19" s="110"/>
      <c r="AN19" s="111"/>
      <c r="AO19" s="112"/>
      <c r="AP19" s="113" t="s">
        <v>41</v>
      </c>
    </row>
    <row r="20" customFormat="false" ht="18.75" hidden="false" customHeight="true" outlineLevel="0" collapsed="false">
      <c r="C20" s="118" t="s">
        <v>49</v>
      </c>
      <c r="D20" s="71" t="s">
        <v>39</v>
      </c>
      <c r="E20" s="119"/>
      <c r="F20" s="120" t="s">
        <v>48</v>
      </c>
      <c r="G20" s="104" t="s">
        <v>50</v>
      </c>
      <c r="H20" s="121"/>
      <c r="I20" s="114" t="n">
        <v>4</v>
      </c>
      <c r="J20" s="114" t="n">
        <v>4</v>
      </c>
      <c r="K20" s="114"/>
      <c r="L20" s="114" t="n">
        <v>8</v>
      </c>
      <c r="M20" s="114" t="n">
        <v>8</v>
      </c>
      <c r="N20" s="125" t="n">
        <v>8</v>
      </c>
      <c r="O20" s="78" t="n">
        <v>8</v>
      </c>
      <c r="P20" s="115"/>
      <c r="Q20" s="114" t="n">
        <v>4</v>
      </c>
      <c r="R20" s="114" t="n">
        <v>4</v>
      </c>
      <c r="S20" s="114"/>
      <c r="T20" s="126" t="n">
        <v>8</v>
      </c>
      <c r="U20" s="122" t="n">
        <v>8</v>
      </c>
      <c r="V20" s="123" t="n">
        <v>8</v>
      </c>
      <c r="W20" s="114"/>
      <c r="X20" s="114" t="n">
        <v>4</v>
      </c>
      <c r="Y20" s="114" t="n">
        <v>4</v>
      </c>
      <c r="Z20" s="115"/>
      <c r="AA20" s="115" t="n">
        <v>8</v>
      </c>
      <c r="AB20" s="117" t="n">
        <v>8</v>
      </c>
      <c r="AC20" s="105" t="n">
        <v>8</v>
      </c>
      <c r="AD20" s="114"/>
      <c r="AE20" s="114" t="n">
        <v>4</v>
      </c>
      <c r="AF20" s="114" t="n">
        <v>4</v>
      </c>
      <c r="AG20" s="115"/>
      <c r="AH20" s="115" t="n">
        <v>8</v>
      </c>
      <c r="AI20" s="117" t="n">
        <v>8</v>
      </c>
      <c r="AJ20" s="105" t="n">
        <v>8</v>
      </c>
      <c r="AK20" s="114"/>
      <c r="AL20" s="114" t="n">
        <v>4</v>
      </c>
      <c r="AM20" s="93" t="n">
        <f aca="false">SUM(H20:AL20)</f>
        <v>140</v>
      </c>
      <c r="AN20" s="111" t="n">
        <f aca="false">SUM(H20:AI20)</f>
        <v>128</v>
      </c>
      <c r="AO20" s="112" t="n">
        <f aca="false">ROUNDDOWN(AN20/4,1)</f>
        <v>32</v>
      </c>
      <c r="AP20" s="113" t="s">
        <v>41</v>
      </c>
    </row>
    <row r="21" customFormat="false" ht="18.75" hidden="false" customHeight="true" outlineLevel="0" collapsed="false">
      <c r="C21" s="118"/>
      <c r="D21" s="71"/>
      <c r="E21" s="72"/>
      <c r="F21" s="120"/>
      <c r="G21" s="104" t="s">
        <v>51</v>
      </c>
      <c r="H21" s="121"/>
      <c r="I21" s="114" t="n">
        <v>3</v>
      </c>
      <c r="J21" s="114" t="n">
        <v>5</v>
      </c>
      <c r="K21" s="114"/>
      <c r="L21" s="114"/>
      <c r="M21" s="114"/>
      <c r="N21" s="127"/>
      <c r="O21" s="105"/>
      <c r="P21" s="114"/>
      <c r="Q21" s="114" t="n">
        <v>3</v>
      </c>
      <c r="R21" s="114" t="n">
        <v>5</v>
      </c>
      <c r="S21" s="114"/>
      <c r="T21" s="108"/>
      <c r="U21" s="122"/>
      <c r="V21" s="108"/>
      <c r="W21" s="114"/>
      <c r="X21" s="114" t="n">
        <v>3</v>
      </c>
      <c r="Y21" s="114" t="n">
        <v>5</v>
      </c>
      <c r="Z21" s="114"/>
      <c r="AA21" s="114"/>
      <c r="AB21" s="124"/>
      <c r="AC21" s="105"/>
      <c r="AD21" s="114"/>
      <c r="AE21" s="114" t="n">
        <v>3</v>
      </c>
      <c r="AF21" s="114" t="n">
        <v>5</v>
      </c>
      <c r="AG21" s="114"/>
      <c r="AH21" s="114"/>
      <c r="AI21" s="124"/>
      <c r="AJ21" s="105"/>
      <c r="AK21" s="114"/>
      <c r="AL21" s="114" t="n">
        <v>3</v>
      </c>
      <c r="AM21" s="110" t="n">
        <f aca="false">SUM(H21:AL21)</f>
        <v>35</v>
      </c>
      <c r="AN21" s="111" t="n">
        <f aca="false">SUM(H21:AI21)</f>
        <v>32</v>
      </c>
      <c r="AO21" s="112" t="n">
        <f aca="false">ROUNDDOWN(AN21/4,1)</f>
        <v>8</v>
      </c>
      <c r="AP21" s="113" t="s">
        <v>41</v>
      </c>
    </row>
    <row r="22" customFormat="false" ht="18.75" hidden="false" customHeight="true" outlineLevel="0" collapsed="false">
      <c r="C22" s="118"/>
      <c r="D22" s="71"/>
      <c r="E22" s="72"/>
      <c r="F22" s="120"/>
      <c r="G22" s="104" t="s">
        <v>52</v>
      </c>
      <c r="H22" s="121"/>
      <c r="I22" s="114" t="s">
        <v>54</v>
      </c>
      <c r="J22" s="114" t="s">
        <v>55</v>
      </c>
      <c r="K22" s="114"/>
      <c r="L22" s="114" t="s">
        <v>56</v>
      </c>
      <c r="M22" s="114" t="s">
        <v>37</v>
      </c>
      <c r="N22" s="122" t="s">
        <v>56</v>
      </c>
      <c r="O22" s="128" t="s">
        <v>37</v>
      </c>
      <c r="P22" s="115"/>
      <c r="Q22" s="114" t="s">
        <v>54</v>
      </c>
      <c r="R22" s="114" t="s">
        <v>55</v>
      </c>
      <c r="S22" s="114"/>
      <c r="T22" s="114" t="s">
        <v>56</v>
      </c>
      <c r="U22" s="122" t="s">
        <v>56</v>
      </c>
      <c r="V22" s="129" t="s">
        <v>56</v>
      </c>
      <c r="W22" s="115"/>
      <c r="X22" s="114" t="s">
        <v>54</v>
      </c>
      <c r="Y22" s="114" t="s">
        <v>55</v>
      </c>
      <c r="Z22" s="114"/>
      <c r="AA22" s="114" t="s">
        <v>56</v>
      </c>
      <c r="AB22" s="124" t="s">
        <v>56</v>
      </c>
      <c r="AC22" s="128" t="s">
        <v>37</v>
      </c>
      <c r="AD22" s="114"/>
      <c r="AE22" s="114" t="s">
        <v>54</v>
      </c>
      <c r="AF22" s="114" t="s">
        <v>55</v>
      </c>
      <c r="AG22" s="114"/>
      <c r="AH22" s="114" t="s">
        <v>56</v>
      </c>
      <c r="AI22" s="124" t="s">
        <v>56</v>
      </c>
      <c r="AJ22" s="128" t="s">
        <v>37</v>
      </c>
      <c r="AK22" s="114"/>
      <c r="AL22" s="114" t="s">
        <v>54</v>
      </c>
      <c r="AM22" s="93"/>
      <c r="AN22" s="94"/>
      <c r="AO22" s="112"/>
      <c r="AP22" s="113" t="s">
        <v>41</v>
      </c>
    </row>
    <row r="23" customFormat="false" ht="18.75" hidden="false" customHeight="true" outlineLevel="0" collapsed="false">
      <c r="C23" s="118" t="s">
        <v>49</v>
      </c>
      <c r="D23" s="71" t="s">
        <v>39</v>
      </c>
      <c r="E23" s="119"/>
      <c r="F23" s="120" t="s">
        <v>48</v>
      </c>
      <c r="G23" s="104" t="s">
        <v>50</v>
      </c>
      <c r="H23" s="121" t="n">
        <v>8</v>
      </c>
      <c r="I23" s="114"/>
      <c r="J23" s="114" t="n">
        <v>4</v>
      </c>
      <c r="K23" s="114" t="n">
        <v>4</v>
      </c>
      <c r="L23" s="114"/>
      <c r="M23" s="114" t="n">
        <v>8</v>
      </c>
      <c r="N23" s="125" t="n">
        <v>8</v>
      </c>
      <c r="O23" s="78" t="n">
        <v>8</v>
      </c>
      <c r="P23" s="115" t="n">
        <v>8</v>
      </c>
      <c r="Q23" s="115"/>
      <c r="R23" s="114" t="n">
        <v>4</v>
      </c>
      <c r="S23" s="114" t="n">
        <v>4</v>
      </c>
      <c r="T23" s="115"/>
      <c r="U23" s="116" t="n">
        <v>8</v>
      </c>
      <c r="V23" s="123" t="n">
        <v>8</v>
      </c>
      <c r="W23" s="115" t="n">
        <v>8</v>
      </c>
      <c r="X23" s="114"/>
      <c r="Y23" s="114" t="n">
        <v>4</v>
      </c>
      <c r="Z23" s="114" t="n">
        <v>4</v>
      </c>
      <c r="AA23" s="115"/>
      <c r="AB23" s="117" t="n">
        <v>8</v>
      </c>
      <c r="AC23" s="78" t="n">
        <v>8</v>
      </c>
      <c r="AD23" s="114" t="n">
        <v>8</v>
      </c>
      <c r="AE23" s="114"/>
      <c r="AF23" s="114" t="n">
        <v>4</v>
      </c>
      <c r="AG23" s="114" t="n">
        <v>4</v>
      </c>
      <c r="AH23" s="115"/>
      <c r="AI23" s="117" t="n">
        <v>8</v>
      </c>
      <c r="AJ23" s="78" t="n">
        <v>8</v>
      </c>
      <c r="AK23" s="114" t="n">
        <v>8</v>
      </c>
      <c r="AL23" s="114"/>
      <c r="AM23" s="93" t="n">
        <f aca="false">SUM(H23:AL23)</f>
        <v>144</v>
      </c>
      <c r="AN23" s="94" t="n">
        <f aca="false">SUM(H23:AI23)</f>
        <v>128</v>
      </c>
      <c r="AO23" s="112" t="n">
        <f aca="false">ROUNDDOWN(AN23/4,1)</f>
        <v>32</v>
      </c>
      <c r="AP23" s="113" t="s">
        <v>41</v>
      </c>
    </row>
    <row r="24" customFormat="false" ht="18.75" hidden="false" customHeight="true" outlineLevel="0" collapsed="false">
      <c r="C24" s="118"/>
      <c r="D24" s="71"/>
      <c r="E24" s="72"/>
      <c r="F24" s="120"/>
      <c r="G24" s="104" t="s">
        <v>51</v>
      </c>
      <c r="H24" s="128"/>
      <c r="I24" s="114"/>
      <c r="J24" s="114" t="n">
        <v>3</v>
      </c>
      <c r="K24" s="114" t="n">
        <v>5</v>
      </c>
      <c r="L24" s="114"/>
      <c r="M24" s="114"/>
      <c r="N24" s="127"/>
      <c r="O24" s="128"/>
      <c r="P24" s="114"/>
      <c r="Q24" s="114"/>
      <c r="R24" s="114" t="n">
        <v>3</v>
      </c>
      <c r="S24" s="114" t="n">
        <v>5</v>
      </c>
      <c r="T24" s="114"/>
      <c r="U24" s="122"/>
      <c r="V24" s="129"/>
      <c r="W24" s="114"/>
      <c r="X24" s="114"/>
      <c r="Y24" s="114" t="n">
        <v>3</v>
      </c>
      <c r="Z24" s="114" t="n">
        <v>5</v>
      </c>
      <c r="AA24" s="114"/>
      <c r="AB24" s="124"/>
      <c r="AC24" s="128"/>
      <c r="AD24" s="114"/>
      <c r="AE24" s="114"/>
      <c r="AF24" s="114" t="n">
        <v>3</v>
      </c>
      <c r="AG24" s="114" t="n">
        <v>5</v>
      </c>
      <c r="AH24" s="114"/>
      <c r="AI24" s="124"/>
      <c r="AJ24" s="128"/>
      <c r="AK24" s="114"/>
      <c r="AL24" s="114"/>
      <c r="AM24" s="110" t="n">
        <f aca="false">SUM(H24:AL24)</f>
        <v>32</v>
      </c>
      <c r="AN24" s="111" t="n">
        <f aca="false">SUM(H24:AI24)</f>
        <v>32</v>
      </c>
      <c r="AO24" s="112" t="n">
        <f aca="false">ROUNDDOWN(AN24/4,1)</f>
        <v>8</v>
      </c>
      <c r="AP24" s="113" t="s">
        <v>41</v>
      </c>
    </row>
    <row r="25" customFormat="false" ht="18.75" hidden="false" customHeight="true" outlineLevel="0" collapsed="false">
      <c r="C25" s="118"/>
      <c r="D25" s="71"/>
      <c r="E25" s="72"/>
      <c r="F25" s="120"/>
      <c r="G25" s="104" t="s">
        <v>52</v>
      </c>
      <c r="H25" s="128" t="s">
        <v>37</v>
      </c>
      <c r="I25" s="114"/>
      <c r="J25" s="114" t="s">
        <v>54</v>
      </c>
      <c r="K25" s="114" t="s">
        <v>55</v>
      </c>
      <c r="L25" s="114"/>
      <c r="M25" s="114" t="s">
        <v>56</v>
      </c>
      <c r="N25" s="130" t="s">
        <v>57</v>
      </c>
      <c r="O25" s="128" t="s">
        <v>57</v>
      </c>
      <c r="P25" s="114" t="s">
        <v>37</v>
      </c>
      <c r="Q25" s="114"/>
      <c r="R25" s="114" t="s">
        <v>54</v>
      </c>
      <c r="S25" s="114" t="s">
        <v>55</v>
      </c>
      <c r="T25" s="114"/>
      <c r="U25" s="122" t="s">
        <v>57</v>
      </c>
      <c r="V25" s="129" t="s">
        <v>37</v>
      </c>
      <c r="W25" s="114" t="s">
        <v>37</v>
      </c>
      <c r="X25" s="114"/>
      <c r="Y25" s="114" t="s">
        <v>54</v>
      </c>
      <c r="Z25" s="114" t="s">
        <v>55</v>
      </c>
      <c r="AA25" s="114"/>
      <c r="AB25" s="124" t="s">
        <v>57</v>
      </c>
      <c r="AC25" s="128" t="s">
        <v>57</v>
      </c>
      <c r="AD25" s="114" t="s">
        <v>37</v>
      </c>
      <c r="AE25" s="114"/>
      <c r="AF25" s="114" t="s">
        <v>54</v>
      </c>
      <c r="AG25" s="114" t="s">
        <v>55</v>
      </c>
      <c r="AH25" s="114"/>
      <c r="AI25" s="131" t="s">
        <v>57</v>
      </c>
      <c r="AJ25" s="128" t="s">
        <v>57</v>
      </c>
      <c r="AK25" s="114" t="s">
        <v>37</v>
      </c>
      <c r="AL25" s="114"/>
      <c r="AM25" s="132"/>
      <c r="AN25" s="111"/>
      <c r="AO25" s="112"/>
      <c r="AP25" s="113" t="s">
        <v>41</v>
      </c>
    </row>
    <row r="26" customFormat="false" ht="18.75" hidden="false" customHeight="true" outlineLevel="0" collapsed="false">
      <c r="C26" s="118" t="s">
        <v>49</v>
      </c>
      <c r="D26" s="71" t="s">
        <v>39</v>
      </c>
      <c r="E26" s="119"/>
      <c r="F26" s="120" t="s">
        <v>48</v>
      </c>
      <c r="G26" s="104" t="s">
        <v>50</v>
      </c>
      <c r="H26" s="121" t="n">
        <v>8</v>
      </c>
      <c r="I26" s="114" t="n">
        <v>8</v>
      </c>
      <c r="J26" s="114" t="n">
        <v>8</v>
      </c>
      <c r="K26" s="114"/>
      <c r="L26" s="114" t="n">
        <v>4</v>
      </c>
      <c r="M26" s="114" t="n">
        <v>4</v>
      </c>
      <c r="N26" s="130"/>
      <c r="O26" s="128" t="n">
        <v>8</v>
      </c>
      <c r="P26" s="114" t="n">
        <v>8</v>
      </c>
      <c r="Q26" s="114" t="n">
        <v>8</v>
      </c>
      <c r="R26" s="114"/>
      <c r="S26" s="114" t="n">
        <v>4</v>
      </c>
      <c r="T26" s="114" t="n">
        <v>4</v>
      </c>
      <c r="U26" s="122"/>
      <c r="V26" s="129" t="n">
        <v>8</v>
      </c>
      <c r="W26" s="114" t="n">
        <v>8</v>
      </c>
      <c r="X26" s="114" t="n">
        <v>8</v>
      </c>
      <c r="Y26" s="114"/>
      <c r="Z26" s="114" t="n">
        <v>4</v>
      </c>
      <c r="AA26" s="114" t="n">
        <v>4</v>
      </c>
      <c r="AB26" s="124"/>
      <c r="AC26" s="128" t="n">
        <v>8</v>
      </c>
      <c r="AD26" s="114" t="n">
        <v>8</v>
      </c>
      <c r="AE26" s="114" t="n">
        <v>8</v>
      </c>
      <c r="AF26" s="114"/>
      <c r="AG26" s="114" t="n">
        <v>4</v>
      </c>
      <c r="AH26" s="114" t="n">
        <v>4</v>
      </c>
      <c r="AI26" s="124"/>
      <c r="AJ26" s="128" t="n">
        <v>8</v>
      </c>
      <c r="AK26" s="114" t="n">
        <v>8</v>
      </c>
      <c r="AL26" s="114" t="n">
        <v>8</v>
      </c>
      <c r="AM26" s="110" t="n">
        <f aca="false">SUM(H26:AL26)</f>
        <v>152</v>
      </c>
      <c r="AN26" s="111" t="n">
        <f aca="false">SUM(H26:AI26)</f>
        <v>128</v>
      </c>
      <c r="AO26" s="112" t="n">
        <f aca="false">ROUNDDOWN(AN26/4,1)</f>
        <v>32</v>
      </c>
      <c r="AP26" s="113" t="s">
        <v>41</v>
      </c>
    </row>
    <row r="27" customFormat="false" ht="18.75" hidden="false" customHeight="true" outlineLevel="0" collapsed="false">
      <c r="C27" s="118"/>
      <c r="D27" s="71"/>
      <c r="E27" s="72"/>
      <c r="F27" s="120"/>
      <c r="G27" s="104" t="s">
        <v>51</v>
      </c>
      <c r="H27" s="121"/>
      <c r="I27" s="114"/>
      <c r="J27" s="114"/>
      <c r="K27" s="114"/>
      <c r="L27" s="114" t="n">
        <v>3</v>
      </c>
      <c r="M27" s="114" t="n">
        <v>5</v>
      </c>
      <c r="N27" s="130"/>
      <c r="O27" s="128"/>
      <c r="P27" s="114"/>
      <c r="Q27" s="114"/>
      <c r="R27" s="114"/>
      <c r="S27" s="114" t="n">
        <v>3</v>
      </c>
      <c r="T27" s="114" t="n">
        <v>5</v>
      </c>
      <c r="U27" s="122"/>
      <c r="V27" s="129"/>
      <c r="W27" s="114"/>
      <c r="X27" s="114"/>
      <c r="Y27" s="114"/>
      <c r="Z27" s="114" t="n">
        <v>3</v>
      </c>
      <c r="AA27" s="114" t="n">
        <v>5</v>
      </c>
      <c r="AB27" s="124"/>
      <c r="AC27" s="128"/>
      <c r="AD27" s="114"/>
      <c r="AE27" s="114"/>
      <c r="AF27" s="114"/>
      <c r="AG27" s="114" t="n">
        <v>3</v>
      </c>
      <c r="AH27" s="114" t="n">
        <v>5</v>
      </c>
      <c r="AI27" s="124"/>
      <c r="AJ27" s="128"/>
      <c r="AK27" s="114"/>
      <c r="AL27" s="114"/>
      <c r="AM27" s="110" t="n">
        <f aca="false">SUM(H27:AL27)</f>
        <v>32</v>
      </c>
      <c r="AN27" s="111" t="n">
        <f aca="false">SUM(H27:AI27)</f>
        <v>32</v>
      </c>
      <c r="AO27" s="112" t="n">
        <f aca="false">ROUNDDOWN(AN27/4,1)</f>
        <v>8</v>
      </c>
      <c r="AP27" s="113" t="s">
        <v>41</v>
      </c>
    </row>
    <row r="28" customFormat="false" ht="18.75" hidden="false" customHeight="true" outlineLevel="0" collapsed="false">
      <c r="C28" s="118"/>
      <c r="D28" s="71"/>
      <c r="E28" s="72"/>
      <c r="F28" s="120"/>
      <c r="G28" s="104" t="s">
        <v>52</v>
      </c>
      <c r="H28" s="121" t="s">
        <v>56</v>
      </c>
      <c r="I28" s="114" t="s">
        <v>37</v>
      </c>
      <c r="J28" s="114" t="s">
        <v>56</v>
      </c>
      <c r="K28" s="114"/>
      <c r="L28" s="114" t="s">
        <v>54</v>
      </c>
      <c r="M28" s="114" t="s">
        <v>55</v>
      </c>
      <c r="N28" s="130"/>
      <c r="O28" s="128"/>
      <c r="P28" s="114" t="s">
        <v>56</v>
      </c>
      <c r="Q28" s="114" t="s">
        <v>37</v>
      </c>
      <c r="R28" s="114"/>
      <c r="S28" s="114" t="s">
        <v>54</v>
      </c>
      <c r="T28" s="114" t="s">
        <v>55</v>
      </c>
      <c r="U28" s="122"/>
      <c r="V28" s="129" t="s">
        <v>57</v>
      </c>
      <c r="W28" s="114" t="s">
        <v>56</v>
      </c>
      <c r="X28" s="114" t="s">
        <v>56</v>
      </c>
      <c r="Y28" s="114"/>
      <c r="Z28" s="114" t="s">
        <v>54</v>
      </c>
      <c r="AA28" s="114" t="s">
        <v>55</v>
      </c>
      <c r="AB28" s="124"/>
      <c r="AC28" s="128" t="s">
        <v>56</v>
      </c>
      <c r="AD28" s="114" t="s">
        <v>56</v>
      </c>
      <c r="AE28" s="114" t="s">
        <v>37</v>
      </c>
      <c r="AF28" s="114"/>
      <c r="AG28" s="114" t="s">
        <v>54</v>
      </c>
      <c r="AH28" s="114" t="s">
        <v>55</v>
      </c>
      <c r="AI28" s="124"/>
      <c r="AJ28" s="128" t="s">
        <v>56</v>
      </c>
      <c r="AK28" s="114" t="s">
        <v>56</v>
      </c>
      <c r="AL28" s="114" t="s">
        <v>37</v>
      </c>
      <c r="AM28" s="110"/>
      <c r="AN28" s="111"/>
      <c r="AO28" s="112"/>
      <c r="AP28" s="113" t="s">
        <v>41</v>
      </c>
    </row>
    <row r="29" customFormat="false" ht="18.75" hidden="false" customHeight="true" outlineLevel="0" collapsed="false">
      <c r="C29" s="118" t="s">
        <v>49</v>
      </c>
      <c r="D29" s="71" t="s">
        <v>39</v>
      </c>
      <c r="E29" s="119"/>
      <c r="F29" s="120" t="s">
        <v>48</v>
      </c>
      <c r="G29" s="104" t="s">
        <v>50</v>
      </c>
      <c r="H29" s="121" t="n">
        <v>8</v>
      </c>
      <c r="I29" s="114" t="n">
        <v>8</v>
      </c>
      <c r="J29" s="114" t="n">
        <v>8</v>
      </c>
      <c r="K29" s="114"/>
      <c r="L29" s="114"/>
      <c r="M29" s="114" t="n">
        <v>4</v>
      </c>
      <c r="N29" s="130" t="n">
        <v>4</v>
      </c>
      <c r="O29" s="128"/>
      <c r="P29" s="114" t="n">
        <v>8</v>
      </c>
      <c r="Q29" s="114" t="n">
        <v>8</v>
      </c>
      <c r="R29" s="114" t="n">
        <v>8</v>
      </c>
      <c r="S29" s="114"/>
      <c r="T29" s="114" t="n">
        <v>4</v>
      </c>
      <c r="U29" s="122" t="n">
        <v>4</v>
      </c>
      <c r="V29" s="129"/>
      <c r="W29" s="114" t="n">
        <v>8</v>
      </c>
      <c r="X29" s="114" t="n">
        <v>8</v>
      </c>
      <c r="Y29" s="114" t="n">
        <v>8</v>
      </c>
      <c r="Z29" s="114"/>
      <c r="AA29" s="114" t="n">
        <v>4</v>
      </c>
      <c r="AB29" s="124" t="n">
        <v>4</v>
      </c>
      <c r="AC29" s="128"/>
      <c r="AD29" s="114" t="n">
        <v>8</v>
      </c>
      <c r="AE29" s="114" t="n">
        <v>8</v>
      </c>
      <c r="AF29" s="114" t="n">
        <v>8</v>
      </c>
      <c r="AG29" s="114"/>
      <c r="AH29" s="114" t="n">
        <v>4</v>
      </c>
      <c r="AI29" s="124" t="n">
        <v>4</v>
      </c>
      <c r="AJ29" s="128"/>
      <c r="AK29" s="114" t="n">
        <v>8</v>
      </c>
      <c r="AL29" s="114" t="n">
        <v>8</v>
      </c>
      <c r="AM29" s="110" t="n">
        <f aca="false">SUM(H29:AL29)</f>
        <v>144</v>
      </c>
      <c r="AN29" s="111" t="n">
        <f aca="false">SUM(H29:AI29)</f>
        <v>128</v>
      </c>
      <c r="AO29" s="112" t="n">
        <f aca="false">ROUNDDOWN(AN29/4,1)</f>
        <v>32</v>
      </c>
      <c r="AP29" s="113" t="s">
        <v>41</v>
      </c>
    </row>
    <row r="30" customFormat="false" ht="18.75" hidden="false" customHeight="true" outlineLevel="0" collapsed="false">
      <c r="C30" s="118"/>
      <c r="D30" s="71"/>
      <c r="E30" s="72"/>
      <c r="F30" s="120"/>
      <c r="G30" s="104" t="s">
        <v>51</v>
      </c>
      <c r="H30" s="121"/>
      <c r="I30" s="114"/>
      <c r="J30" s="114"/>
      <c r="K30" s="114"/>
      <c r="L30" s="114"/>
      <c r="M30" s="114" t="n">
        <v>3</v>
      </c>
      <c r="N30" s="130" t="n">
        <v>5</v>
      </c>
      <c r="O30" s="128"/>
      <c r="P30" s="114"/>
      <c r="Q30" s="114"/>
      <c r="R30" s="114"/>
      <c r="S30" s="114"/>
      <c r="T30" s="114" t="n">
        <v>3</v>
      </c>
      <c r="U30" s="122" t="n">
        <v>5</v>
      </c>
      <c r="V30" s="129"/>
      <c r="W30" s="114"/>
      <c r="X30" s="114"/>
      <c r="Y30" s="114"/>
      <c r="Z30" s="114"/>
      <c r="AA30" s="114" t="n">
        <v>3</v>
      </c>
      <c r="AB30" s="124" t="n">
        <v>5</v>
      </c>
      <c r="AC30" s="128"/>
      <c r="AD30" s="114"/>
      <c r="AE30" s="114"/>
      <c r="AF30" s="114"/>
      <c r="AG30" s="114"/>
      <c r="AH30" s="114" t="n">
        <v>3</v>
      </c>
      <c r="AI30" s="124" t="n">
        <v>5</v>
      </c>
      <c r="AJ30" s="128"/>
      <c r="AK30" s="114"/>
      <c r="AL30" s="114"/>
      <c r="AM30" s="110" t="n">
        <f aca="false">SUM(H30:AL30)</f>
        <v>32</v>
      </c>
      <c r="AN30" s="111" t="n">
        <f aca="false">SUM(H30:AI30)</f>
        <v>32</v>
      </c>
      <c r="AO30" s="112" t="n">
        <f aca="false">ROUNDDOWN(AN30/4,1)</f>
        <v>8</v>
      </c>
      <c r="AP30" s="113" t="s">
        <v>41</v>
      </c>
    </row>
    <row r="31" customFormat="false" ht="18.75" hidden="false" customHeight="true" outlineLevel="0" collapsed="false">
      <c r="C31" s="118"/>
      <c r="D31" s="71"/>
      <c r="E31" s="72"/>
      <c r="F31" s="120"/>
      <c r="G31" s="104" t="s">
        <v>52</v>
      </c>
      <c r="H31" s="121" t="s">
        <v>57</v>
      </c>
      <c r="I31" s="114" t="s">
        <v>57</v>
      </c>
      <c r="J31" s="114" t="s">
        <v>57</v>
      </c>
      <c r="K31" s="114"/>
      <c r="L31" s="114"/>
      <c r="M31" s="114" t="s">
        <v>54</v>
      </c>
      <c r="N31" s="122" t="s">
        <v>55</v>
      </c>
      <c r="O31" s="128"/>
      <c r="P31" s="133" t="s">
        <v>57</v>
      </c>
      <c r="Q31" s="114" t="s">
        <v>56</v>
      </c>
      <c r="R31" s="114" t="s">
        <v>37</v>
      </c>
      <c r="S31" s="133"/>
      <c r="T31" s="114" t="s">
        <v>54</v>
      </c>
      <c r="U31" s="122" t="s">
        <v>55</v>
      </c>
      <c r="V31" s="129"/>
      <c r="W31" s="133" t="s">
        <v>57</v>
      </c>
      <c r="X31" s="133" t="s">
        <v>57</v>
      </c>
      <c r="Y31" s="114" t="s">
        <v>56</v>
      </c>
      <c r="Z31" s="133"/>
      <c r="AA31" s="114" t="s">
        <v>54</v>
      </c>
      <c r="AB31" s="124" t="s">
        <v>55</v>
      </c>
      <c r="AC31" s="128"/>
      <c r="AD31" s="133" t="s">
        <v>57</v>
      </c>
      <c r="AE31" s="114" t="s">
        <v>56</v>
      </c>
      <c r="AF31" s="133" t="s">
        <v>57</v>
      </c>
      <c r="AG31" s="114"/>
      <c r="AH31" s="114" t="s">
        <v>54</v>
      </c>
      <c r="AI31" s="124" t="s">
        <v>55</v>
      </c>
      <c r="AJ31" s="128"/>
      <c r="AK31" s="133" t="s">
        <v>57</v>
      </c>
      <c r="AL31" s="114" t="s">
        <v>56</v>
      </c>
      <c r="AM31" s="132"/>
      <c r="AN31" s="134"/>
      <c r="AO31" s="112"/>
      <c r="AP31" s="113" t="s">
        <v>41</v>
      </c>
    </row>
    <row r="32" customFormat="false" ht="18.75" hidden="false" customHeight="true" outlineLevel="0" collapsed="false">
      <c r="C32" s="118" t="s">
        <v>49</v>
      </c>
      <c r="D32" s="71" t="s">
        <v>58</v>
      </c>
      <c r="E32" s="119"/>
      <c r="F32" s="120" t="s">
        <v>48</v>
      </c>
      <c r="G32" s="104" t="s">
        <v>50</v>
      </c>
      <c r="H32" s="121"/>
      <c r="I32" s="114"/>
      <c r="J32" s="114"/>
      <c r="K32" s="114" t="n">
        <v>8</v>
      </c>
      <c r="L32" s="114"/>
      <c r="M32" s="114"/>
      <c r="N32" s="135" t="n">
        <v>4</v>
      </c>
      <c r="O32" s="128" t="n">
        <v>4</v>
      </c>
      <c r="P32" s="133"/>
      <c r="Q32" s="133" t="n">
        <v>8</v>
      </c>
      <c r="R32" s="133" t="n">
        <v>8</v>
      </c>
      <c r="S32" s="133" t="n">
        <v>8</v>
      </c>
      <c r="T32" s="133"/>
      <c r="U32" s="122" t="n">
        <v>4</v>
      </c>
      <c r="V32" s="129" t="n">
        <v>4</v>
      </c>
      <c r="W32" s="133"/>
      <c r="X32" s="133"/>
      <c r="Y32" s="133" t="n">
        <v>8</v>
      </c>
      <c r="Z32" s="133" t="n">
        <v>8</v>
      </c>
      <c r="AA32" s="114"/>
      <c r="AB32" s="124" t="n">
        <v>4</v>
      </c>
      <c r="AC32" s="128" t="n">
        <v>4</v>
      </c>
      <c r="AD32" s="133"/>
      <c r="AE32" s="133" t="n">
        <v>8</v>
      </c>
      <c r="AF32" s="133" t="n">
        <v>8</v>
      </c>
      <c r="AG32" s="114" t="n">
        <v>8</v>
      </c>
      <c r="AH32" s="114"/>
      <c r="AI32" s="131"/>
      <c r="AJ32" s="128" t="n">
        <v>4</v>
      </c>
      <c r="AK32" s="133"/>
      <c r="AL32" s="133" t="n">
        <v>8</v>
      </c>
      <c r="AM32" s="132" t="n">
        <f aca="false">SUM(H32:AL32)</f>
        <v>108</v>
      </c>
      <c r="AN32" s="134" t="n">
        <f aca="false">SUM(H32:AI32)</f>
        <v>96</v>
      </c>
      <c r="AO32" s="112" t="n">
        <f aca="false">ROUNDDOWN(AN32/4,1)</f>
        <v>24</v>
      </c>
      <c r="AP32" s="113" t="s">
        <v>41</v>
      </c>
    </row>
    <row r="33" customFormat="false" ht="18.75" hidden="false" customHeight="true" outlineLevel="0" collapsed="false">
      <c r="C33" s="118"/>
      <c r="D33" s="71"/>
      <c r="E33" s="72"/>
      <c r="F33" s="120"/>
      <c r="G33" s="104" t="s">
        <v>51</v>
      </c>
      <c r="H33" s="121"/>
      <c r="I33" s="114"/>
      <c r="J33" s="114"/>
      <c r="K33" s="114"/>
      <c r="L33" s="114"/>
      <c r="M33" s="114"/>
      <c r="N33" s="130" t="n">
        <v>3</v>
      </c>
      <c r="O33" s="128" t="n">
        <v>5</v>
      </c>
      <c r="P33" s="114"/>
      <c r="Q33" s="114"/>
      <c r="R33" s="114"/>
      <c r="S33" s="114"/>
      <c r="T33" s="114"/>
      <c r="U33" s="122" t="n">
        <v>3</v>
      </c>
      <c r="V33" s="129" t="n">
        <v>5</v>
      </c>
      <c r="W33" s="114"/>
      <c r="X33" s="114"/>
      <c r="Y33" s="114"/>
      <c r="Z33" s="114"/>
      <c r="AA33" s="114"/>
      <c r="AB33" s="124" t="n">
        <v>3</v>
      </c>
      <c r="AC33" s="128" t="n">
        <v>5</v>
      </c>
      <c r="AD33" s="114"/>
      <c r="AE33" s="114"/>
      <c r="AF33" s="114"/>
      <c r="AG33" s="114"/>
      <c r="AH33" s="114"/>
      <c r="AI33" s="124"/>
      <c r="AJ33" s="128" t="n">
        <v>5</v>
      </c>
      <c r="AK33" s="114"/>
      <c r="AL33" s="114"/>
      <c r="AM33" s="110" t="n">
        <f aca="false">SUM(H33:AL33)</f>
        <v>29</v>
      </c>
      <c r="AN33" s="111" t="n">
        <f aca="false">SUM(H33:AI33)</f>
        <v>24</v>
      </c>
      <c r="AO33" s="112" t="n">
        <f aca="false">ROUNDDOWN(AN33/4,1)</f>
        <v>6</v>
      </c>
      <c r="AP33" s="113" t="s">
        <v>41</v>
      </c>
    </row>
    <row r="34" customFormat="false" ht="18.75" hidden="false" customHeight="true" outlineLevel="0" collapsed="false">
      <c r="C34" s="118"/>
      <c r="D34" s="71"/>
      <c r="E34" s="72"/>
      <c r="F34" s="120"/>
      <c r="G34" s="104" t="s">
        <v>52</v>
      </c>
      <c r="H34" s="121"/>
      <c r="I34" s="114"/>
      <c r="J34" s="114"/>
      <c r="K34" s="114" t="s">
        <v>57</v>
      </c>
      <c r="L34" s="114"/>
      <c r="M34" s="114"/>
      <c r="N34" s="122" t="s">
        <v>54</v>
      </c>
      <c r="O34" s="128" t="s">
        <v>55</v>
      </c>
      <c r="P34" s="114"/>
      <c r="Q34" s="114" t="s">
        <v>57</v>
      </c>
      <c r="R34" s="114" t="s">
        <v>56</v>
      </c>
      <c r="S34" s="114" t="s">
        <v>56</v>
      </c>
      <c r="T34" s="114"/>
      <c r="U34" s="122" t="s">
        <v>54</v>
      </c>
      <c r="V34" s="129" t="s">
        <v>55</v>
      </c>
      <c r="W34" s="114"/>
      <c r="X34" s="114"/>
      <c r="Y34" s="114" t="s">
        <v>57</v>
      </c>
      <c r="Z34" s="114" t="s">
        <v>56</v>
      </c>
      <c r="AA34" s="114"/>
      <c r="AB34" s="124" t="s">
        <v>54</v>
      </c>
      <c r="AC34" s="128" t="s">
        <v>55</v>
      </c>
      <c r="AD34" s="114"/>
      <c r="AE34" s="114" t="s">
        <v>57</v>
      </c>
      <c r="AF34" s="114" t="s">
        <v>56</v>
      </c>
      <c r="AG34" s="114" t="s">
        <v>56</v>
      </c>
      <c r="AH34" s="114"/>
      <c r="AI34" s="124"/>
      <c r="AJ34" s="128" t="s">
        <v>55</v>
      </c>
      <c r="AK34" s="114"/>
      <c r="AL34" s="114" t="s">
        <v>57</v>
      </c>
      <c r="AM34" s="110"/>
      <c r="AN34" s="111"/>
      <c r="AO34" s="112"/>
      <c r="AP34" s="113" t="s">
        <v>41</v>
      </c>
    </row>
    <row r="35" customFormat="false" ht="18.75" hidden="false" customHeight="true" outlineLevel="0" collapsed="false">
      <c r="C35" s="118" t="s">
        <v>49</v>
      </c>
      <c r="D35" s="71" t="s">
        <v>58</v>
      </c>
      <c r="E35" s="119"/>
      <c r="F35" s="120" t="s">
        <v>48</v>
      </c>
      <c r="G35" s="104" t="s">
        <v>50</v>
      </c>
      <c r="H35" s="128" t="n">
        <v>4</v>
      </c>
      <c r="I35" s="114"/>
      <c r="J35" s="114"/>
      <c r="K35" s="114"/>
      <c r="L35" s="114" t="n">
        <v>8</v>
      </c>
      <c r="M35" s="114"/>
      <c r="N35" s="122"/>
      <c r="O35" s="128" t="n">
        <v>4</v>
      </c>
      <c r="P35" s="114" t="n">
        <v>4</v>
      </c>
      <c r="Q35" s="114"/>
      <c r="R35" s="114" t="n">
        <v>8</v>
      </c>
      <c r="S35" s="114" t="n">
        <v>8</v>
      </c>
      <c r="T35" s="114" t="n">
        <v>8</v>
      </c>
      <c r="U35" s="122"/>
      <c r="V35" s="129" t="n">
        <v>4</v>
      </c>
      <c r="W35" s="114" t="n">
        <v>4</v>
      </c>
      <c r="X35" s="114"/>
      <c r="Y35" s="114"/>
      <c r="Z35" s="114" t="n">
        <v>8</v>
      </c>
      <c r="AA35" s="114" t="n">
        <v>8</v>
      </c>
      <c r="AB35" s="124"/>
      <c r="AC35" s="128" t="n">
        <v>4</v>
      </c>
      <c r="AD35" s="114" t="n">
        <v>4</v>
      </c>
      <c r="AE35" s="114"/>
      <c r="AF35" s="114" t="n">
        <v>4</v>
      </c>
      <c r="AG35" s="114" t="n">
        <v>4</v>
      </c>
      <c r="AH35" s="114" t="n">
        <v>4</v>
      </c>
      <c r="AI35" s="124"/>
      <c r="AJ35" s="128" t="n">
        <v>4</v>
      </c>
      <c r="AK35" s="114" t="n">
        <v>4</v>
      </c>
      <c r="AL35" s="114"/>
      <c r="AM35" s="110" t="n">
        <f aca="false">SUM(H35:AL35)</f>
        <v>96</v>
      </c>
      <c r="AN35" s="111" t="n">
        <f aca="false">SUM(H35:AI35)</f>
        <v>88</v>
      </c>
      <c r="AO35" s="112" t="n">
        <f aca="false">ROUNDDOWN(AN35/4,1)</f>
        <v>22</v>
      </c>
      <c r="AP35" s="113" t="s">
        <v>41</v>
      </c>
    </row>
    <row r="36" customFormat="false" ht="18.75" hidden="false" customHeight="true" outlineLevel="0" collapsed="false">
      <c r="C36" s="118"/>
      <c r="D36" s="71"/>
      <c r="E36" s="72"/>
      <c r="F36" s="120"/>
      <c r="G36" s="104" t="s">
        <v>51</v>
      </c>
      <c r="H36" s="128" t="n">
        <v>5</v>
      </c>
      <c r="I36" s="114"/>
      <c r="J36" s="114"/>
      <c r="K36" s="114"/>
      <c r="L36" s="114"/>
      <c r="M36" s="114"/>
      <c r="N36" s="122"/>
      <c r="O36" s="128" t="n">
        <v>3</v>
      </c>
      <c r="P36" s="114" t="n">
        <v>5</v>
      </c>
      <c r="Q36" s="114"/>
      <c r="R36" s="114"/>
      <c r="S36" s="114"/>
      <c r="T36" s="114"/>
      <c r="U36" s="122"/>
      <c r="V36" s="129" t="n">
        <v>3</v>
      </c>
      <c r="W36" s="114" t="n">
        <v>5</v>
      </c>
      <c r="X36" s="114"/>
      <c r="Y36" s="114"/>
      <c r="Z36" s="114"/>
      <c r="AA36" s="114"/>
      <c r="AB36" s="124"/>
      <c r="AC36" s="128" t="n">
        <v>3</v>
      </c>
      <c r="AD36" s="114" t="n">
        <v>5</v>
      </c>
      <c r="AE36" s="114"/>
      <c r="AF36" s="114"/>
      <c r="AG36" s="114"/>
      <c r="AH36" s="114"/>
      <c r="AI36" s="124"/>
      <c r="AJ36" s="128" t="n">
        <v>3</v>
      </c>
      <c r="AK36" s="114" t="n">
        <v>5</v>
      </c>
      <c r="AL36" s="114"/>
      <c r="AM36" s="110" t="n">
        <f aca="false">SUM(H36:AL36)</f>
        <v>37</v>
      </c>
      <c r="AN36" s="111" t="n">
        <f aca="false">SUM(H36:AI36)</f>
        <v>29</v>
      </c>
      <c r="AO36" s="112" t="n">
        <f aca="false">ROUNDDOWN(AN36/4,1)</f>
        <v>7.2</v>
      </c>
      <c r="AP36" s="113" t="s">
        <v>41</v>
      </c>
    </row>
    <row r="37" customFormat="false" ht="18.75" hidden="false" customHeight="true" outlineLevel="0" collapsed="false">
      <c r="C37" s="118"/>
      <c r="D37" s="71"/>
      <c r="E37" s="72"/>
      <c r="F37" s="120"/>
      <c r="G37" s="104" t="s">
        <v>52</v>
      </c>
      <c r="H37" s="136" t="s">
        <v>55</v>
      </c>
      <c r="I37" s="133"/>
      <c r="J37" s="133"/>
      <c r="K37" s="133"/>
      <c r="L37" s="133" t="s">
        <v>57</v>
      </c>
      <c r="M37" s="133"/>
      <c r="N37" s="101"/>
      <c r="O37" s="128" t="s">
        <v>54</v>
      </c>
      <c r="P37" s="114" t="s">
        <v>55</v>
      </c>
      <c r="Q37" s="114"/>
      <c r="R37" s="114" t="s">
        <v>57</v>
      </c>
      <c r="S37" s="133" t="s">
        <v>57</v>
      </c>
      <c r="T37" s="133" t="s">
        <v>57</v>
      </c>
      <c r="U37" s="101"/>
      <c r="V37" s="129" t="s">
        <v>54</v>
      </c>
      <c r="W37" s="114" t="s">
        <v>55</v>
      </c>
      <c r="X37" s="133"/>
      <c r="Y37" s="133"/>
      <c r="Z37" s="133" t="s">
        <v>57</v>
      </c>
      <c r="AA37" s="133" t="s">
        <v>57</v>
      </c>
      <c r="AB37" s="131"/>
      <c r="AC37" s="128" t="s">
        <v>54</v>
      </c>
      <c r="AD37" s="114" t="s">
        <v>55</v>
      </c>
      <c r="AE37" s="133"/>
      <c r="AF37" s="133" t="s">
        <v>59</v>
      </c>
      <c r="AG37" s="133" t="s">
        <v>59</v>
      </c>
      <c r="AH37" s="133" t="s">
        <v>59</v>
      </c>
      <c r="AI37" s="131"/>
      <c r="AJ37" s="128" t="s">
        <v>54</v>
      </c>
      <c r="AK37" s="114" t="s">
        <v>55</v>
      </c>
      <c r="AL37" s="133"/>
      <c r="AM37" s="132"/>
      <c r="AN37" s="134"/>
      <c r="AO37" s="112"/>
      <c r="AP37" s="113" t="s">
        <v>41</v>
      </c>
    </row>
    <row r="38" customFormat="false" ht="18.75" hidden="false" customHeight="true" outlineLevel="0" collapsed="false">
      <c r="C38" s="118" t="s">
        <v>49</v>
      </c>
      <c r="D38" s="71"/>
      <c r="E38" s="119"/>
      <c r="F38" s="120"/>
      <c r="G38" s="104" t="s">
        <v>50</v>
      </c>
      <c r="H38" s="136"/>
      <c r="I38" s="133"/>
      <c r="J38" s="133"/>
      <c r="K38" s="133"/>
      <c r="L38" s="133"/>
      <c r="M38" s="133"/>
      <c r="N38" s="101"/>
      <c r="O38" s="137"/>
      <c r="P38" s="114"/>
      <c r="Q38" s="114"/>
      <c r="R38" s="114"/>
      <c r="S38" s="133"/>
      <c r="T38" s="133"/>
      <c r="U38" s="101"/>
      <c r="V38" s="126"/>
      <c r="W38" s="133"/>
      <c r="X38" s="133"/>
      <c r="Y38" s="133"/>
      <c r="Z38" s="133"/>
      <c r="AA38" s="133"/>
      <c r="AB38" s="131"/>
      <c r="AC38" s="136"/>
      <c r="AD38" s="133"/>
      <c r="AE38" s="133"/>
      <c r="AF38" s="133"/>
      <c r="AG38" s="133"/>
      <c r="AH38" s="133"/>
      <c r="AI38" s="131"/>
      <c r="AJ38" s="136"/>
      <c r="AK38" s="133"/>
      <c r="AL38" s="133"/>
      <c r="AM38" s="132" t="n">
        <f aca="false">SUM(H38:AL38)</f>
        <v>0</v>
      </c>
      <c r="AN38" s="134" t="n">
        <f aca="false">SUM(H38:AI38)</f>
        <v>0</v>
      </c>
      <c r="AO38" s="112" t="n">
        <f aca="false">ROUNDDOWN(AN38/4,1)</f>
        <v>0</v>
      </c>
      <c r="AP38" s="113" t="s">
        <v>41</v>
      </c>
    </row>
    <row r="39" customFormat="false" ht="18.75" hidden="false" customHeight="true" outlineLevel="0" collapsed="false">
      <c r="C39" s="118"/>
      <c r="D39" s="71"/>
      <c r="E39" s="72"/>
      <c r="F39" s="120"/>
      <c r="G39" s="104" t="s">
        <v>51</v>
      </c>
      <c r="H39" s="128"/>
      <c r="I39" s="114"/>
      <c r="J39" s="114"/>
      <c r="K39" s="114"/>
      <c r="L39" s="114"/>
      <c r="M39" s="114"/>
      <c r="N39" s="122"/>
      <c r="O39" s="121"/>
      <c r="P39" s="114"/>
      <c r="Q39" s="114"/>
      <c r="R39" s="114"/>
      <c r="S39" s="114"/>
      <c r="T39" s="114"/>
      <c r="U39" s="122"/>
      <c r="V39" s="129"/>
      <c r="W39" s="114"/>
      <c r="X39" s="114"/>
      <c r="Y39" s="114"/>
      <c r="Z39" s="114"/>
      <c r="AA39" s="114"/>
      <c r="AB39" s="124"/>
      <c r="AC39" s="128"/>
      <c r="AD39" s="114"/>
      <c r="AE39" s="114"/>
      <c r="AF39" s="114"/>
      <c r="AG39" s="114"/>
      <c r="AH39" s="114"/>
      <c r="AI39" s="124"/>
      <c r="AJ39" s="128"/>
      <c r="AK39" s="114"/>
      <c r="AL39" s="114"/>
      <c r="AM39" s="110" t="n">
        <f aca="false">SUM(H39:AL39)</f>
        <v>0</v>
      </c>
      <c r="AN39" s="111" t="n">
        <f aca="false">SUM(H39:AI39)</f>
        <v>0</v>
      </c>
      <c r="AO39" s="112" t="n">
        <f aca="false">ROUNDDOWN(AN39/4,1)</f>
        <v>0</v>
      </c>
      <c r="AP39" s="113" t="s">
        <v>41</v>
      </c>
    </row>
    <row r="40" customFormat="false" ht="18.75" hidden="false" customHeight="true" outlineLevel="0" collapsed="false">
      <c r="C40" s="118"/>
      <c r="D40" s="71"/>
      <c r="E40" s="72"/>
      <c r="F40" s="120"/>
      <c r="G40" s="104" t="s">
        <v>52</v>
      </c>
      <c r="H40" s="128"/>
      <c r="I40" s="114"/>
      <c r="J40" s="114"/>
      <c r="K40" s="114"/>
      <c r="L40" s="114"/>
      <c r="M40" s="114"/>
      <c r="N40" s="122"/>
      <c r="O40" s="121"/>
      <c r="P40" s="114"/>
      <c r="Q40" s="114"/>
      <c r="R40" s="114"/>
      <c r="S40" s="114"/>
      <c r="T40" s="114"/>
      <c r="U40" s="122"/>
      <c r="V40" s="129"/>
      <c r="W40" s="114"/>
      <c r="X40" s="114"/>
      <c r="Y40" s="114"/>
      <c r="Z40" s="114"/>
      <c r="AA40" s="114"/>
      <c r="AB40" s="124"/>
      <c r="AC40" s="128"/>
      <c r="AD40" s="114"/>
      <c r="AE40" s="114"/>
      <c r="AF40" s="114"/>
      <c r="AG40" s="114"/>
      <c r="AH40" s="114"/>
      <c r="AI40" s="124"/>
      <c r="AJ40" s="128"/>
      <c r="AK40" s="114"/>
      <c r="AL40" s="114"/>
      <c r="AM40" s="110"/>
      <c r="AN40" s="111"/>
      <c r="AO40" s="112"/>
      <c r="AP40" s="113" t="s">
        <v>41</v>
      </c>
    </row>
    <row r="41" customFormat="false" ht="18.75" hidden="false" customHeight="true" outlineLevel="0" collapsed="false">
      <c r="C41" s="138" t="s">
        <v>49</v>
      </c>
      <c r="D41" s="139"/>
      <c r="E41" s="140"/>
      <c r="F41" s="141"/>
      <c r="G41" s="104" t="s">
        <v>50</v>
      </c>
      <c r="H41" s="128"/>
      <c r="I41" s="114"/>
      <c r="J41" s="114"/>
      <c r="K41" s="114"/>
      <c r="L41" s="114"/>
      <c r="M41" s="114"/>
      <c r="N41" s="122"/>
      <c r="O41" s="121"/>
      <c r="P41" s="114"/>
      <c r="Q41" s="114"/>
      <c r="R41" s="114"/>
      <c r="S41" s="114"/>
      <c r="T41" s="114"/>
      <c r="U41" s="122"/>
      <c r="V41" s="129"/>
      <c r="W41" s="114"/>
      <c r="X41" s="114"/>
      <c r="Y41" s="114"/>
      <c r="Z41" s="114"/>
      <c r="AA41" s="114"/>
      <c r="AB41" s="124"/>
      <c r="AC41" s="128"/>
      <c r="AD41" s="114"/>
      <c r="AE41" s="114"/>
      <c r="AF41" s="114"/>
      <c r="AG41" s="114"/>
      <c r="AH41" s="114"/>
      <c r="AI41" s="124"/>
      <c r="AJ41" s="128"/>
      <c r="AK41" s="114"/>
      <c r="AL41" s="114"/>
      <c r="AM41" s="110" t="n">
        <f aca="false">SUM(H41:AL41)</f>
        <v>0</v>
      </c>
      <c r="AN41" s="111" t="n">
        <f aca="false">SUM(H41:AI41)</f>
        <v>0</v>
      </c>
      <c r="AO41" s="112" t="n">
        <f aca="false">ROUNDDOWN(AN41/4,1)</f>
        <v>0</v>
      </c>
      <c r="AP41" s="113" t="s">
        <v>41</v>
      </c>
    </row>
    <row r="42" customFormat="false" ht="18.75" hidden="false" customHeight="true" outlineLevel="0" collapsed="false">
      <c r="C42" s="138"/>
      <c r="D42" s="139"/>
      <c r="E42" s="142"/>
      <c r="F42" s="141"/>
      <c r="G42" s="104" t="s">
        <v>51</v>
      </c>
      <c r="H42" s="128"/>
      <c r="I42" s="114"/>
      <c r="J42" s="114"/>
      <c r="K42" s="114"/>
      <c r="L42" s="114"/>
      <c r="M42" s="114"/>
      <c r="N42" s="122"/>
      <c r="O42" s="128"/>
      <c r="P42" s="114"/>
      <c r="Q42" s="114"/>
      <c r="R42" s="114"/>
      <c r="S42" s="114"/>
      <c r="T42" s="114"/>
      <c r="U42" s="122"/>
      <c r="V42" s="129"/>
      <c r="W42" s="114"/>
      <c r="X42" s="114"/>
      <c r="Y42" s="114"/>
      <c r="Z42" s="114"/>
      <c r="AA42" s="114"/>
      <c r="AB42" s="124"/>
      <c r="AC42" s="128"/>
      <c r="AD42" s="114"/>
      <c r="AE42" s="114"/>
      <c r="AF42" s="114"/>
      <c r="AG42" s="114"/>
      <c r="AH42" s="114"/>
      <c r="AI42" s="124"/>
      <c r="AJ42" s="128"/>
      <c r="AK42" s="114"/>
      <c r="AL42" s="114"/>
      <c r="AM42" s="110" t="n">
        <f aca="false">SUM(H42:AL42)</f>
        <v>0</v>
      </c>
      <c r="AN42" s="111" t="n">
        <f aca="false">SUM(H42:AI42)</f>
        <v>0</v>
      </c>
      <c r="AO42" s="112" t="n">
        <f aca="false">ROUNDDOWN(AN42/4,1)</f>
        <v>0</v>
      </c>
      <c r="AP42" s="113" t="s">
        <v>41</v>
      </c>
    </row>
    <row r="43" customFormat="false" ht="18.75" hidden="false" customHeight="true" outlineLevel="0" collapsed="false">
      <c r="C43" s="138"/>
      <c r="D43" s="139"/>
      <c r="E43" s="143"/>
      <c r="F43" s="141"/>
      <c r="G43" s="138" t="s">
        <v>52</v>
      </c>
      <c r="H43" s="144"/>
      <c r="I43" s="145"/>
      <c r="J43" s="145"/>
      <c r="K43" s="145"/>
      <c r="L43" s="145"/>
      <c r="M43" s="145"/>
      <c r="N43" s="146"/>
      <c r="O43" s="144"/>
      <c r="P43" s="145"/>
      <c r="Q43" s="145"/>
      <c r="R43" s="145"/>
      <c r="S43" s="145"/>
      <c r="T43" s="145"/>
      <c r="U43" s="146"/>
      <c r="V43" s="147"/>
      <c r="W43" s="145"/>
      <c r="X43" s="145"/>
      <c r="Y43" s="145"/>
      <c r="Z43" s="145"/>
      <c r="AA43" s="145"/>
      <c r="AB43" s="148"/>
      <c r="AC43" s="144"/>
      <c r="AD43" s="145"/>
      <c r="AE43" s="145"/>
      <c r="AF43" s="145"/>
      <c r="AG43" s="145"/>
      <c r="AH43" s="145"/>
      <c r="AI43" s="148"/>
      <c r="AJ43" s="144"/>
      <c r="AK43" s="145"/>
      <c r="AL43" s="145"/>
      <c r="AM43" s="149"/>
      <c r="AN43" s="150"/>
      <c r="AO43" s="151"/>
      <c r="AP43" s="152" t="s">
        <v>41</v>
      </c>
    </row>
    <row r="44" s="153" customFormat="true" ht="20.1" hidden="false" customHeight="true" outlineLevel="0" collapsed="false">
      <c r="C44" s="154" t="s">
        <v>60</v>
      </c>
      <c r="D44" s="154"/>
      <c r="E44" s="154"/>
      <c r="F44" s="154"/>
      <c r="G44" s="154"/>
      <c r="H44" s="155" t="n">
        <f aca="false">H14+H17+H20+H23+H26+H29+H32+H35+H38+H41</f>
        <v>32</v>
      </c>
      <c r="I44" s="39" t="n">
        <f aca="false">I14+I17+I20+I23+I26+I29+I32+I35+I38+I41</f>
        <v>24</v>
      </c>
      <c r="J44" s="39" t="n">
        <f aca="false">J14+J17+J20+J23+J26+J29+J32+J35+J38+J41</f>
        <v>32</v>
      </c>
      <c r="K44" s="39" t="n">
        <f aca="false">K14+K17+K20+K23+K26+K29+K32+K35+K38+K41</f>
        <v>28</v>
      </c>
      <c r="L44" s="39" t="n">
        <f aca="false">L14+L17+L20+L23+L26+L29+L32+L35+L38+L41</f>
        <v>28</v>
      </c>
      <c r="M44" s="39" t="n">
        <f aca="false">M14+M17+M20+M23+M26+M29+M32+M35+M38+M41</f>
        <v>24</v>
      </c>
      <c r="N44" s="156" t="n">
        <f aca="false">N14+N17+N20+N23+N26+N29+N32+N35+N38+N41</f>
        <v>32</v>
      </c>
      <c r="O44" s="155" t="n">
        <f aca="false">O14+O17+O20+O23+O26+O29+O32+O35+O38+O41</f>
        <v>32</v>
      </c>
      <c r="P44" s="39" t="n">
        <f aca="false">P14+P17+P20+P23+P26+P29+P32+P35+P38+P41</f>
        <v>32</v>
      </c>
      <c r="Q44" s="39" t="n">
        <f aca="false">Q14+Q17+Q20+Q23+Q26+Q29+Q32+Q35+Q38+Q41</f>
        <v>32</v>
      </c>
      <c r="R44" s="39" t="n">
        <f aca="false">R14+R17+R20+R23+R26+R29+R32+R35+R38+R41</f>
        <v>32</v>
      </c>
      <c r="S44" s="39" t="n">
        <f aca="false">S14+S17+S20+S23+S26+S29+S32+S35+S38+S41</f>
        <v>32</v>
      </c>
      <c r="T44" s="39" t="n">
        <f aca="false">T14+T17+T20+T23+T26+T29+T32+T35+T38+T41</f>
        <v>32</v>
      </c>
      <c r="U44" s="156" t="n">
        <f aca="false">U14+U17+U20+U23+U26+U29+U32+U35+U38+U41</f>
        <v>32</v>
      </c>
      <c r="V44" s="157" t="n">
        <f aca="false">V14+V17+V20+V23+V26+V29+V32+V35+V38+V41</f>
        <v>32</v>
      </c>
      <c r="W44" s="39" t="n">
        <f aca="false">W14+W17+W20+W23+W26+W29+W32+W35+W38+W41</f>
        <v>32</v>
      </c>
      <c r="X44" s="39" t="n">
        <f aca="false">X14+X17+X20+X23+X26+X29+X32+X35+X38+X41</f>
        <v>32</v>
      </c>
      <c r="Y44" s="39" t="n">
        <f aca="false">Y14+Y17+Y20+Y23+Y26+Y29+Y32+Y35+Y38+Y41</f>
        <v>32</v>
      </c>
      <c r="Z44" s="39" t="n">
        <f aca="false">Z14+Z17+Z20+Z23+Z26+Z29+Z32+Z35+Z38+Z41</f>
        <v>32</v>
      </c>
      <c r="AA44" s="39" t="n">
        <f aca="false">AA14+AA17+AA20+AA23+AA26+AA29+AA32+AA35+AA38+AA41</f>
        <v>32</v>
      </c>
      <c r="AB44" s="158" t="n">
        <f aca="false">AB14+AB17+AB20+AB23+AB26+AB29+AB32+AB35+AB38+AB41</f>
        <v>32</v>
      </c>
      <c r="AC44" s="155" t="n">
        <f aca="false">AC14+AC17+AC20+AC23+AC26+AC29+AC32+AC35+AC38+AC41</f>
        <v>32</v>
      </c>
      <c r="AD44" s="39" t="n">
        <f aca="false">AD14+AD17+AD20+AD23+AD26+AD29+AD32+AD35+AD38+AD41</f>
        <v>32</v>
      </c>
      <c r="AE44" s="39" t="n">
        <f aca="false">AE14+AE17+AE20+AE23+AE26+AE29+AE32+AE35+AE38+AE41</f>
        <v>32</v>
      </c>
      <c r="AF44" s="39" t="n">
        <f aca="false">AF14+AF17+AF20+AF23+AF26+AF29+AF32+AF35+AF38+AF41</f>
        <v>28</v>
      </c>
      <c r="AG44" s="39" t="n">
        <f aca="false">AG14+AG17+AG20+AG23+AG26+AG29+AG32+AG35+AG38+AG41</f>
        <v>28</v>
      </c>
      <c r="AH44" s="39" t="n">
        <f aca="false">AH14+AH17+AH20+AH23+AH26+AH29+AH32+AH35+AH38+AH41</f>
        <v>28</v>
      </c>
      <c r="AI44" s="158" t="n">
        <f aca="false">AI14+AI17+AI20+AI23+AI26+AI29+AI32+AI35+AI38+AI41</f>
        <v>28</v>
      </c>
      <c r="AJ44" s="82" t="n">
        <f aca="false">AJ14+AJ17+AJ20+AJ23+AJ26+AJ29+AJ32+AJ35+AJ38+AJ41</f>
        <v>32</v>
      </c>
      <c r="AK44" s="39" t="n">
        <f aca="false">AK14+AK17+AK20+AK23+AK26+AK29+AK32+AK35+AK38+AK41</f>
        <v>32</v>
      </c>
      <c r="AL44" s="81" t="n">
        <f aca="false">AL14+AL17+AL20+AL23+AL26+AL29+AL32+AL35+AL38+AL41</f>
        <v>40</v>
      </c>
      <c r="AM44" s="80" t="n">
        <f aca="false">SUM(H44:AL44)</f>
        <v>960</v>
      </c>
      <c r="AN44" s="81" t="n">
        <f aca="false">SUM(H44:AI44)</f>
        <v>856</v>
      </c>
      <c r="AO44" s="80" t="n">
        <f aca="false">ROUNDDOWN(AN44/4,1)</f>
        <v>214</v>
      </c>
      <c r="AP44" s="83" t="n">
        <f aca="false">ROUNDDOWN(AO44/$U$51,1)</f>
        <v>5.3</v>
      </c>
    </row>
    <row r="45" s="153" customFormat="true" ht="20.1" hidden="false" customHeight="true" outlineLevel="0" collapsed="false">
      <c r="C45" s="159" t="s">
        <v>61</v>
      </c>
      <c r="D45" s="159"/>
      <c r="E45" s="159"/>
      <c r="F45" s="159"/>
      <c r="G45" s="159"/>
      <c r="H45" s="160" t="n">
        <f aca="false">ROUNDDOWN(H44/$U$52,1)</f>
        <v>4</v>
      </c>
      <c r="I45" s="161" t="n">
        <f aca="false">ROUNDDOWN(I44/$U$52,1)</f>
        <v>3</v>
      </c>
      <c r="J45" s="161" t="n">
        <f aca="false">ROUNDDOWN(J44/$U$52,1)</f>
        <v>4</v>
      </c>
      <c r="K45" s="161" t="n">
        <f aca="false">ROUNDDOWN(K44/$U$52,1)</f>
        <v>3.5</v>
      </c>
      <c r="L45" s="161" t="n">
        <f aca="false">ROUNDDOWN(L44/$U$52,1)</f>
        <v>3.5</v>
      </c>
      <c r="M45" s="161" t="n">
        <f aca="false">ROUNDDOWN(M44/$U$52,1)</f>
        <v>3</v>
      </c>
      <c r="N45" s="162" t="n">
        <f aca="false">ROUNDDOWN(N44/$U$52,1)</f>
        <v>4</v>
      </c>
      <c r="O45" s="160" t="n">
        <f aca="false">ROUNDDOWN(O44/$U$52,1)</f>
        <v>4</v>
      </c>
      <c r="P45" s="161" t="n">
        <f aca="false">ROUNDDOWN(P44/$U$52,1)</f>
        <v>4</v>
      </c>
      <c r="Q45" s="161" t="n">
        <f aca="false">ROUNDDOWN(Q44/$U$52,1)</f>
        <v>4</v>
      </c>
      <c r="R45" s="161" t="n">
        <f aca="false">ROUNDDOWN(R44/$U$52,1)</f>
        <v>4</v>
      </c>
      <c r="S45" s="161" t="n">
        <f aca="false">ROUNDDOWN(S44/$U$52,1)</f>
        <v>4</v>
      </c>
      <c r="T45" s="161" t="n">
        <f aca="false">ROUNDDOWN(T44/$U$52,1)</f>
        <v>4</v>
      </c>
      <c r="U45" s="162" t="n">
        <f aca="false">ROUNDDOWN(U44/$U$52,1)</f>
        <v>4</v>
      </c>
      <c r="V45" s="163" t="n">
        <f aca="false">ROUNDDOWN(V44/$U$52,1)</f>
        <v>4</v>
      </c>
      <c r="W45" s="161" t="n">
        <f aca="false">ROUNDDOWN(W44/$U$52,1)</f>
        <v>4</v>
      </c>
      <c r="X45" s="161" t="n">
        <f aca="false">ROUNDDOWN(X44/$U$52,1)</f>
        <v>4</v>
      </c>
      <c r="Y45" s="161" t="n">
        <f aca="false">ROUNDDOWN(Y44/$U$52,1)</f>
        <v>4</v>
      </c>
      <c r="Z45" s="161" t="n">
        <f aca="false">ROUNDDOWN(Z44/$U$52,1)</f>
        <v>4</v>
      </c>
      <c r="AA45" s="161" t="n">
        <f aca="false">ROUNDDOWN(AA44/$U$52,1)</f>
        <v>4</v>
      </c>
      <c r="AB45" s="164" t="n">
        <f aca="false">ROUNDDOWN(AB44/$U$52,1)</f>
        <v>4</v>
      </c>
      <c r="AC45" s="160" t="n">
        <f aca="false">ROUNDDOWN(AC44/$U$52,1)</f>
        <v>4</v>
      </c>
      <c r="AD45" s="161" t="n">
        <f aca="false">ROUNDDOWN(AD44/$U$52,1)</f>
        <v>4</v>
      </c>
      <c r="AE45" s="161" t="n">
        <f aca="false">ROUNDDOWN(AE44/$U$52,1)</f>
        <v>4</v>
      </c>
      <c r="AF45" s="161" t="n">
        <f aca="false">ROUNDDOWN(AF44/$U$52,1)</f>
        <v>3.5</v>
      </c>
      <c r="AG45" s="161" t="n">
        <f aca="false">ROUNDDOWN(AG44/$U$52,1)</f>
        <v>3.5</v>
      </c>
      <c r="AH45" s="161" t="n">
        <f aca="false">ROUNDDOWN(AH44/$U$52,1)</f>
        <v>3.5</v>
      </c>
      <c r="AI45" s="164" t="n">
        <f aca="false">ROUNDDOWN(AI44/$U$52,1)</f>
        <v>3.5</v>
      </c>
      <c r="AJ45" s="165" t="n">
        <f aca="false">ROUNDDOWN(AJ44/$U$52,1)</f>
        <v>4</v>
      </c>
      <c r="AK45" s="161" t="n">
        <f aca="false">ROUNDDOWN(AK44/$U$52,1)</f>
        <v>4</v>
      </c>
      <c r="AL45" s="166" t="n">
        <f aca="false">ROUNDDOWN(AL44/$U$52,1)</f>
        <v>5</v>
      </c>
      <c r="AM45" s="167" t="s">
        <v>41</v>
      </c>
      <c r="AN45" s="168" t="s">
        <v>41</v>
      </c>
      <c r="AO45" s="169" t="s">
        <v>41</v>
      </c>
      <c r="AP45" s="170" t="s">
        <v>41</v>
      </c>
    </row>
    <row r="46" s="153" customFormat="true" ht="20.1" hidden="false" customHeight="true" outlineLevel="0" collapsed="false">
      <c r="C46" s="171" t="s">
        <v>62</v>
      </c>
      <c r="D46" s="171"/>
      <c r="E46" s="171"/>
      <c r="F46" s="171"/>
      <c r="G46" s="171"/>
      <c r="H46" s="172" t="n">
        <f aca="false">$D$6/3*$U$52</f>
        <v>24</v>
      </c>
      <c r="I46" s="173" t="n">
        <f aca="false">$D$6/3*$U$52</f>
        <v>24</v>
      </c>
      <c r="J46" s="173" t="n">
        <f aca="false">$D$6/3*$U$52</f>
        <v>24</v>
      </c>
      <c r="K46" s="173" t="n">
        <f aca="false">$D$6/3*$U$52</f>
        <v>24</v>
      </c>
      <c r="L46" s="173" t="n">
        <f aca="false">$D$6/3*$U$52</f>
        <v>24</v>
      </c>
      <c r="M46" s="173" t="n">
        <f aca="false">$D$6/3*$U$52</f>
        <v>24</v>
      </c>
      <c r="N46" s="174" t="n">
        <f aca="false">$D$6/3*$U$52</f>
        <v>24</v>
      </c>
      <c r="O46" s="172" t="n">
        <f aca="false">$D$6/3*$U$52</f>
        <v>24</v>
      </c>
      <c r="P46" s="173" t="n">
        <f aca="false">$D$6/3*$U$52</f>
        <v>24</v>
      </c>
      <c r="Q46" s="173" t="n">
        <f aca="false">$D$6/3*$U$52</f>
        <v>24</v>
      </c>
      <c r="R46" s="173" t="n">
        <f aca="false">$D$6/3*$U$52</f>
        <v>24</v>
      </c>
      <c r="S46" s="173" t="n">
        <f aca="false">$D$6/3*$U$52</f>
        <v>24</v>
      </c>
      <c r="T46" s="173" t="n">
        <f aca="false">$D$6/3*$U$52</f>
        <v>24</v>
      </c>
      <c r="U46" s="174" t="n">
        <f aca="false">$D$6/3*$U$52</f>
        <v>24</v>
      </c>
      <c r="V46" s="175" t="n">
        <f aca="false">$D$6/3*$U$52</f>
        <v>24</v>
      </c>
      <c r="W46" s="173" t="n">
        <f aca="false">$D$6/3*$U$52</f>
        <v>24</v>
      </c>
      <c r="X46" s="173" t="n">
        <f aca="false">$D$6/3*$U$52</f>
        <v>24</v>
      </c>
      <c r="Y46" s="173" t="n">
        <f aca="false">$D$6/3*$U$52</f>
        <v>24</v>
      </c>
      <c r="Z46" s="173" t="n">
        <f aca="false">$D$6/3*$U$52</f>
        <v>24</v>
      </c>
      <c r="AA46" s="173" t="n">
        <f aca="false">$D$6/3*$U$52</f>
        <v>24</v>
      </c>
      <c r="AB46" s="176" t="n">
        <f aca="false">$D$6/3*$U$52</f>
        <v>24</v>
      </c>
      <c r="AC46" s="172" t="n">
        <f aca="false">$D$6/3*$U$52</f>
        <v>24</v>
      </c>
      <c r="AD46" s="173" t="n">
        <f aca="false">$D$6/3*$U$52</f>
        <v>24</v>
      </c>
      <c r="AE46" s="173" t="n">
        <f aca="false">$D$6/3*$U$52</f>
        <v>24</v>
      </c>
      <c r="AF46" s="173" t="n">
        <f aca="false">$D$6/3*$U$52</f>
        <v>24</v>
      </c>
      <c r="AG46" s="173" t="n">
        <f aca="false">$D$6/3*$U$52</f>
        <v>24</v>
      </c>
      <c r="AH46" s="173" t="n">
        <f aca="false">$D$6/3*$U$52</f>
        <v>24</v>
      </c>
      <c r="AI46" s="176" t="n">
        <f aca="false">$D$6/3*$U$52</f>
        <v>24</v>
      </c>
      <c r="AJ46" s="95" t="n">
        <f aca="false">$D$6/3*$U$52</f>
        <v>24</v>
      </c>
      <c r="AK46" s="173" t="n">
        <f aca="false">$D$6/3*$U$52</f>
        <v>24</v>
      </c>
      <c r="AL46" s="94" t="n">
        <f aca="false">$D$6/3*$U$52</f>
        <v>24</v>
      </c>
      <c r="AM46" s="93" t="n">
        <f aca="false">SUM(H46:AL46)</f>
        <v>744</v>
      </c>
      <c r="AN46" s="94" t="n">
        <f aca="false">SUM(H46:AI46)</f>
        <v>672</v>
      </c>
      <c r="AO46" s="93" t="n">
        <f aca="false">ROUNDDOWN(AN46/4,1)</f>
        <v>168</v>
      </c>
      <c r="AP46" s="96" t="s">
        <v>41</v>
      </c>
    </row>
    <row r="47" s="153" customFormat="true" ht="20.1" hidden="false" customHeight="true" outlineLevel="0" collapsed="false">
      <c r="C47" s="177" t="s">
        <v>63</v>
      </c>
      <c r="D47" s="177"/>
      <c r="E47" s="177"/>
      <c r="F47" s="177"/>
      <c r="G47" s="177"/>
      <c r="H47" s="178" t="str">
        <f aca="false">IF(H44&gt;=H46,"○","×")</f>
        <v>○</v>
      </c>
      <c r="I47" s="179" t="str">
        <f aca="false">IF(I44&gt;=I46,"○","×")</f>
        <v>○</v>
      </c>
      <c r="J47" s="179" t="str">
        <f aca="false">IF(J44&gt;=J46,"○","×")</f>
        <v>○</v>
      </c>
      <c r="K47" s="179" t="str">
        <f aca="false">IF(K44&gt;=K46,"○","×")</f>
        <v>○</v>
      </c>
      <c r="L47" s="179" t="str">
        <f aca="false">IF(L44&gt;=L46,"○","×")</f>
        <v>○</v>
      </c>
      <c r="M47" s="179" t="str">
        <f aca="false">IF(M44&gt;=M46,"○","×")</f>
        <v>○</v>
      </c>
      <c r="N47" s="180" t="str">
        <f aca="false">IF(N44&gt;=N46,"○","×")</f>
        <v>○</v>
      </c>
      <c r="O47" s="178" t="str">
        <f aca="false">IF(O44&gt;=O46,"○","×")</f>
        <v>○</v>
      </c>
      <c r="P47" s="179" t="str">
        <f aca="false">IF(P44&gt;=P46,"○","×")</f>
        <v>○</v>
      </c>
      <c r="Q47" s="179" t="str">
        <f aca="false">IF(Q44&gt;=Q46,"○","×")</f>
        <v>○</v>
      </c>
      <c r="R47" s="179" t="str">
        <f aca="false">IF(R44&gt;=R46,"○","×")</f>
        <v>○</v>
      </c>
      <c r="S47" s="179" t="str">
        <f aca="false">IF(S44&gt;=S46,"○","×")</f>
        <v>○</v>
      </c>
      <c r="T47" s="179" t="str">
        <f aca="false">IF(T44&gt;=T46,"○","×")</f>
        <v>○</v>
      </c>
      <c r="U47" s="180" t="str">
        <f aca="false">IF(U44&gt;=U46,"○","×")</f>
        <v>○</v>
      </c>
      <c r="V47" s="178" t="str">
        <f aca="false">IF(V44&gt;=V46,"○","×")</f>
        <v>○</v>
      </c>
      <c r="W47" s="179" t="str">
        <f aca="false">IF(W44&gt;=W46,"○","×")</f>
        <v>○</v>
      </c>
      <c r="X47" s="179" t="str">
        <f aca="false">IF(X44&gt;=X46,"○","×")</f>
        <v>○</v>
      </c>
      <c r="Y47" s="179" t="str">
        <f aca="false">IF(Y44&gt;=Y46,"○","×")</f>
        <v>○</v>
      </c>
      <c r="Z47" s="179" t="str">
        <f aca="false">IF(Z44&gt;=Z46,"○","×")</f>
        <v>○</v>
      </c>
      <c r="AA47" s="179" t="str">
        <f aca="false">IF(AA44&gt;=AA46,"○","×")</f>
        <v>○</v>
      </c>
      <c r="AB47" s="180" t="str">
        <f aca="false">IF(AB44&gt;=AB46,"○","×")</f>
        <v>○</v>
      </c>
      <c r="AC47" s="178" t="str">
        <f aca="false">IF(AC44&gt;=AC46,"○","×")</f>
        <v>○</v>
      </c>
      <c r="AD47" s="179" t="str">
        <f aca="false">IF(AD44&gt;=AD46,"○","×")</f>
        <v>○</v>
      </c>
      <c r="AE47" s="179" t="str">
        <f aca="false">IF(AE44&gt;=AE46,"○","×")</f>
        <v>○</v>
      </c>
      <c r="AF47" s="179" t="str">
        <f aca="false">IF(AF44&gt;=AF46,"○","×")</f>
        <v>○</v>
      </c>
      <c r="AG47" s="179" t="str">
        <f aca="false">IF(AG44&gt;=AG46,"○","×")</f>
        <v>○</v>
      </c>
      <c r="AH47" s="179" t="str">
        <f aca="false">IF(AH44&gt;=AH46,"○","×")</f>
        <v>○</v>
      </c>
      <c r="AI47" s="181" t="str">
        <f aca="false">IF(AI44&gt;=AI46,"○","×")</f>
        <v>○</v>
      </c>
      <c r="AJ47" s="182" t="str">
        <f aca="false">IF(AJ44&gt;=AJ46,"○","×")</f>
        <v>○</v>
      </c>
      <c r="AK47" s="179" t="str">
        <f aca="false">IF(AK44&gt;=AK46,"○","×")</f>
        <v>○</v>
      </c>
      <c r="AL47" s="183" t="str">
        <f aca="false">IF(AL44&gt;=AL46,"○","×")</f>
        <v>○</v>
      </c>
      <c r="AM47" s="184" t="s">
        <v>41</v>
      </c>
      <c r="AN47" s="185" t="s">
        <v>41</v>
      </c>
      <c r="AO47" s="186" t="s">
        <v>41</v>
      </c>
      <c r="AP47" s="187" t="s">
        <v>41</v>
      </c>
    </row>
    <row r="48" customFormat="false" ht="6" hidden="false" customHeight="true" outlineLevel="0" collapsed="false">
      <c r="C48" s="188"/>
      <c r="D48" s="189"/>
      <c r="E48" s="190"/>
      <c r="F48" s="191"/>
      <c r="G48" s="191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3"/>
      <c r="AO48" s="193"/>
      <c r="AP48" s="194"/>
    </row>
    <row r="49" customFormat="false" ht="17.25" hidden="false" customHeight="true" outlineLevel="0" collapsed="false">
      <c r="C49" s="188"/>
      <c r="D49" s="189"/>
      <c r="E49" s="190"/>
      <c r="F49" s="191"/>
      <c r="G49" s="191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3"/>
      <c r="AO49" s="193"/>
      <c r="AP49" s="194"/>
    </row>
    <row r="50" customFormat="false" ht="11.25" hidden="false" customHeight="true" outlineLevel="0" collapsed="false">
      <c r="C50" s="195"/>
      <c r="D50" s="196"/>
      <c r="E50" s="197"/>
      <c r="F50" s="198"/>
      <c r="G50" s="198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200"/>
      <c r="AH50" s="200"/>
      <c r="AI50" s="200"/>
      <c r="AJ50" s="200"/>
      <c r="AK50" s="200"/>
      <c r="AL50" s="200"/>
      <c r="AM50" s="200"/>
      <c r="AN50" s="201"/>
      <c r="AO50" s="201"/>
      <c r="AP50" s="202"/>
    </row>
    <row r="51" s="203" customFormat="true" ht="24.75" hidden="false" customHeight="false" outlineLevel="0" collapsed="false">
      <c r="C51" s="204"/>
      <c r="D51" s="205" t="s">
        <v>64</v>
      </c>
      <c r="E51" s="206"/>
      <c r="F51" s="206"/>
      <c r="G51" s="206"/>
      <c r="H51" s="206"/>
      <c r="I51" s="206"/>
      <c r="J51" s="206"/>
      <c r="K51" s="207"/>
      <c r="L51" s="206"/>
      <c r="M51" s="206"/>
      <c r="N51" s="206"/>
      <c r="O51" s="206"/>
      <c r="P51" s="206"/>
      <c r="U51" s="208" t="n">
        <v>40</v>
      </c>
      <c r="V51" s="208"/>
      <c r="W51" s="209" t="s">
        <v>65</v>
      </c>
      <c r="X51" s="209"/>
      <c r="Y51" s="209" t="s">
        <v>66</v>
      </c>
      <c r="Z51" s="210"/>
      <c r="AA51" s="210"/>
      <c r="AB51" s="209"/>
      <c r="AC51" s="210"/>
      <c r="AD51" s="210"/>
      <c r="AE51" s="210"/>
      <c r="AF51" s="210"/>
      <c r="AN51" s="211"/>
      <c r="AO51" s="211"/>
      <c r="AP51" s="212"/>
    </row>
    <row r="52" s="203" customFormat="true" ht="24.75" hidden="false" customHeight="false" outlineLevel="0" collapsed="false">
      <c r="C52" s="204"/>
      <c r="D52" s="205" t="s">
        <v>67</v>
      </c>
      <c r="E52" s="209"/>
      <c r="F52" s="209"/>
      <c r="G52" s="209"/>
      <c r="H52" s="209"/>
      <c r="I52" s="209"/>
      <c r="J52" s="209"/>
      <c r="K52" s="207"/>
      <c r="L52" s="209"/>
      <c r="M52" s="209"/>
      <c r="N52" s="209"/>
      <c r="O52" s="209"/>
      <c r="P52" s="209"/>
      <c r="U52" s="208" t="n">
        <v>8</v>
      </c>
      <c r="V52" s="208"/>
      <c r="W52" s="209" t="s">
        <v>65</v>
      </c>
      <c r="X52" s="209"/>
      <c r="Y52" s="209" t="s">
        <v>68</v>
      </c>
      <c r="Z52" s="210"/>
      <c r="AA52" s="210"/>
      <c r="AB52" s="209"/>
      <c r="AC52" s="210"/>
      <c r="AD52" s="210"/>
      <c r="AE52" s="210"/>
      <c r="AF52" s="210"/>
      <c r="AN52" s="211"/>
      <c r="AO52" s="211"/>
      <c r="AP52" s="212"/>
    </row>
    <row r="53" s="203" customFormat="true" ht="9" hidden="false" customHeight="true" outlineLevel="0" collapsed="false">
      <c r="C53" s="204"/>
      <c r="D53" s="205"/>
      <c r="E53" s="209"/>
      <c r="F53" s="209"/>
      <c r="G53" s="209"/>
      <c r="H53" s="209"/>
      <c r="I53" s="209"/>
      <c r="J53" s="209"/>
      <c r="K53" s="207"/>
      <c r="L53" s="209"/>
      <c r="M53" s="209"/>
      <c r="N53" s="209"/>
      <c r="O53" s="209"/>
      <c r="P53" s="209"/>
      <c r="Q53" s="209"/>
      <c r="R53" s="209"/>
      <c r="S53" s="213"/>
      <c r="T53" s="213"/>
      <c r="U53" s="209"/>
      <c r="V53" s="209"/>
      <c r="W53" s="209"/>
      <c r="X53" s="209"/>
      <c r="Y53" s="209"/>
      <c r="Z53" s="209"/>
      <c r="AA53" s="209"/>
      <c r="AB53" s="210"/>
      <c r="AC53" s="210"/>
      <c r="AD53" s="210"/>
      <c r="AE53" s="210"/>
      <c r="AF53" s="210"/>
      <c r="AN53" s="211"/>
      <c r="AO53" s="211"/>
      <c r="AP53" s="212"/>
    </row>
    <row r="54" s="203" customFormat="true" ht="19.5" hidden="false" customHeight="false" outlineLevel="0" collapsed="false">
      <c r="C54" s="204"/>
      <c r="D54" s="205" t="s">
        <v>69</v>
      </c>
      <c r="E54" s="209"/>
      <c r="F54" s="209"/>
      <c r="G54" s="214" t="s">
        <v>70</v>
      </c>
      <c r="H54" s="215" t="n">
        <v>0.25</v>
      </c>
      <c r="I54" s="215"/>
      <c r="J54" s="215"/>
      <c r="L54" s="214" t="s">
        <v>71</v>
      </c>
      <c r="N54" s="214" t="s">
        <v>72</v>
      </c>
      <c r="P54" s="215" t="n">
        <v>0.875</v>
      </c>
      <c r="Q54" s="215"/>
      <c r="R54" s="215"/>
      <c r="S54" s="209" t="s">
        <v>73</v>
      </c>
      <c r="X54" s="209"/>
      <c r="Y54" s="209"/>
      <c r="Z54" s="209"/>
      <c r="AA54" s="209"/>
      <c r="AB54" s="210"/>
      <c r="AC54" s="210"/>
      <c r="AD54" s="210"/>
      <c r="AE54" s="210"/>
      <c r="AF54" s="210"/>
      <c r="AN54" s="211"/>
      <c r="AO54" s="211"/>
      <c r="AP54" s="212"/>
    </row>
    <row r="55" s="203" customFormat="true" ht="9.75" hidden="false" customHeight="true" outlineLevel="0" collapsed="false">
      <c r="C55" s="216"/>
      <c r="D55" s="209"/>
      <c r="E55" s="209"/>
      <c r="F55" s="214"/>
      <c r="G55" s="217"/>
      <c r="H55" s="209"/>
      <c r="I55" s="209"/>
      <c r="J55" s="218"/>
      <c r="K55" s="218"/>
      <c r="L55" s="218"/>
      <c r="M55" s="218"/>
      <c r="N55" s="218"/>
      <c r="O55" s="209"/>
      <c r="P55" s="209"/>
      <c r="R55" s="209"/>
      <c r="S55" s="209"/>
      <c r="T55" s="209"/>
      <c r="U55" s="209"/>
      <c r="V55" s="219"/>
      <c r="W55" s="209"/>
      <c r="Y55" s="209"/>
      <c r="Z55" s="209"/>
      <c r="AA55" s="209"/>
      <c r="AB55" s="210"/>
      <c r="AC55" s="210"/>
      <c r="AD55" s="210"/>
      <c r="AE55" s="210"/>
      <c r="AF55" s="210"/>
      <c r="AN55" s="211"/>
      <c r="AO55" s="211"/>
      <c r="AP55" s="212"/>
    </row>
    <row r="56" s="203" customFormat="true" ht="9.75" hidden="false" customHeight="true" outlineLevel="0" collapsed="false">
      <c r="C56" s="216"/>
      <c r="D56" s="209"/>
      <c r="E56" s="209"/>
      <c r="F56" s="214"/>
      <c r="G56" s="217"/>
      <c r="H56" s="209"/>
      <c r="I56" s="209"/>
      <c r="J56" s="218"/>
      <c r="K56" s="218"/>
      <c r="L56" s="218"/>
      <c r="M56" s="218"/>
      <c r="N56" s="218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10"/>
      <c r="AC56" s="210"/>
      <c r="AD56" s="210"/>
      <c r="AE56" s="210"/>
      <c r="AF56" s="210"/>
      <c r="AN56" s="211"/>
      <c r="AO56" s="211"/>
      <c r="AP56" s="212"/>
    </row>
    <row r="57" s="203" customFormat="true" ht="9.75" hidden="false" customHeight="true" outlineLevel="0" collapsed="false">
      <c r="C57" s="216"/>
      <c r="D57" s="209"/>
      <c r="E57" s="209"/>
      <c r="F57" s="214"/>
      <c r="G57" s="217"/>
      <c r="H57" s="209"/>
      <c r="I57" s="209"/>
      <c r="J57" s="218"/>
      <c r="K57" s="218"/>
      <c r="L57" s="218"/>
      <c r="M57" s="218"/>
      <c r="N57" s="21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10"/>
      <c r="AC57" s="210"/>
      <c r="AD57" s="210"/>
      <c r="AE57" s="210"/>
      <c r="AF57" s="210"/>
      <c r="AN57" s="211"/>
      <c r="AO57" s="211"/>
      <c r="AP57" s="212"/>
    </row>
    <row r="58" s="203" customFormat="true" ht="21.75" hidden="false" customHeight="true" outlineLevel="0" collapsed="false">
      <c r="C58" s="220"/>
      <c r="D58" s="209" t="s">
        <v>74</v>
      </c>
      <c r="E58" s="209"/>
      <c r="F58" s="214"/>
      <c r="G58" s="217"/>
      <c r="H58" s="209"/>
      <c r="I58" s="209"/>
      <c r="J58" s="218"/>
      <c r="K58" s="218"/>
      <c r="L58" s="218"/>
      <c r="M58" s="218"/>
      <c r="N58" s="218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10"/>
      <c r="AC58" s="210"/>
      <c r="AD58" s="210"/>
      <c r="AE58" s="210"/>
      <c r="AF58" s="210"/>
      <c r="AN58" s="211"/>
      <c r="AO58" s="211"/>
      <c r="AP58" s="212"/>
    </row>
    <row r="59" s="203" customFormat="true" ht="24" hidden="false" customHeight="true" outlineLevel="0" collapsed="false">
      <c r="C59" s="221"/>
      <c r="D59" s="222" t="s">
        <v>75</v>
      </c>
      <c r="E59" s="222"/>
      <c r="F59" s="223" t="s">
        <v>76</v>
      </c>
      <c r="G59" s="224" t="s">
        <v>77</v>
      </c>
      <c r="H59" s="224"/>
      <c r="I59" s="224"/>
      <c r="J59" s="224"/>
      <c r="K59" s="224" t="s">
        <v>71</v>
      </c>
      <c r="L59" s="224" t="s">
        <v>78</v>
      </c>
      <c r="M59" s="224"/>
      <c r="N59" s="224"/>
      <c r="O59" s="224"/>
      <c r="P59" s="224" t="s">
        <v>7</v>
      </c>
      <c r="Q59" s="224" t="s">
        <v>79</v>
      </c>
      <c r="R59" s="224"/>
      <c r="S59" s="224"/>
      <c r="T59" s="224"/>
      <c r="U59" s="224" t="s">
        <v>71</v>
      </c>
      <c r="V59" s="224" t="s">
        <v>80</v>
      </c>
      <c r="W59" s="224"/>
      <c r="X59" s="224"/>
      <c r="Y59" s="224"/>
      <c r="Z59" s="225" t="s">
        <v>9</v>
      </c>
      <c r="AA59" s="226" t="s">
        <v>81</v>
      </c>
      <c r="AB59" s="226"/>
      <c r="AC59" s="226"/>
      <c r="AD59" s="226"/>
      <c r="AE59" s="210"/>
      <c r="AF59" s="210"/>
      <c r="AN59" s="211"/>
      <c r="AO59" s="211"/>
      <c r="AP59" s="212"/>
    </row>
    <row r="60" customFormat="false" ht="24" hidden="false" customHeight="true" outlineLevel="0" collapsed="false">
      <c r="C60" s="220"/>
      <c r="D60" s="128" t="s">
        <v>82</v>
      </c>
      <c r="E60" s="128"/>
      <c r="F60" s="227" t="s">
        <v>37</v>
      </c>
      <c r="G60" s="228" t="n">
        <v>0.354166666666667</v>
      </c>
      <c r="H60" s="228"/>
      <c r="I60" s="228"/>
      <c r="J60" s="228"/>
      <c r="K60" s="229" t="s">
        <v>71</v>
      </c>
      <c r="L60" s="228" t="n">
        <v>0.729166666666667</v>
      </c>
      <c r="M60" s="228"/>
      <c r="N60" s="228"/>
      <c r="O60" s="228"/>
      <c r="P60" s="229" t="s">
        <v>7</v>
      </c>
      <c r="Q60" s="228" t="n">
        <v>0.520833333333333</v>
      </c>
      <c r="R60" s="228"/>
      <c r="S60" s="228"/>
      <c r="T60" s="228"/>
      <c r="U60" s="230" t="s">
        <v>71</v>
      </c>
      <c r="V60" s="228" t="n">
        <v>0.5625</v>
      </c>
      <c r="W60" s="228"/>
      <c r="X60" s="228"/>
      <c r="Y60" s="228"/>
      <c r="Z60" s="231" t="s">
        <v>9</v>
      </c>
      <c r="AA60" s="232" t="n">
        <v>8</v>
      </c>
      <c r="AB60" s="233" t="s">
        <v>65</v>
      </c>
      <c r="AC60" s="234" t="s">
        <v>83</v>
      </c>
      <c r="AD60" s="235" t="s">
        <v>84</v>
      </c>
      <c r="AE60" s="209"/>
      <c r="AF60" s="209"/>
      <c r="AP60" s="236"/>
    </row>
    <row r="61" customFormat="false" ht="24" hidden="false" customHeight="true" outlineLevel="0" collapsed="false">
      <c r="C61" s="220"/>
      <c r="D61" s="128" t="s">
        <v>85</v>
      </c>
      <c r="E61" s="128"/>
      <c r="F61" s="227" t="s">
        <v>56</v>
      </c>
      <c r="G61" s="228" t="n">
        <v>0.3125</v>
      </c>
      <c r="H61" s="228"/>
      <c r="I61" s="228"/>
      <c r="J61" s="228"/>
      <c r="K61" s="229" t="s">
        <v>71</v>
      </c>
      <c r="L61" s="228" t="n">
        <v>0.6875</v>
      </c>
      <c r="M61" s="228"/>
      <c r="N61" s="228"/>
      <c r="O61" s="228"/>
      <c r="P61" s="229" t="s">
        <v>7</v>
      </c>
      <c r="Q61" s="228" t="n">
        <v>0.479166666666667</v>
      </c>
      <c r="R61" s="228"/>
      <c r="S61" s="228"/>
      <c r="T61" s="228"/>
      <c r="U61" s="230" t="s">
        <v>71</v>
      </c>
      <c r="V61" s="228" t="n">
        <v>0.520833333333333</v>
      </c>
      <c r="W61" s="228"/>
      <c r="X61" s="228"/>
      <c r="Y61" s="228"/>
      <c r="Z61" s="231" t="s">
        <v>9</v>
      </c>
      <c r="AA61" s="232" t="n">
        <v>8</v>
      </c>
      <c r="AB61" s="233" t="s">
        <v>65</v>
      </c>
      <c r="AC61" s="234" t="s">
        <v>83</v>
      </c>
      <c r="AD61" s="235" t="s">
        <v>84</v>
      </c>
      <c r="AE61" s="209"/>
      <c r="AF61" s="209"/>
      <c r="AP61" s="236"/>
    </row>
    <row r="62" customFormat="false" ht="24" hidden="false" customHeight="true" outlineLevel="0" collapsed="false">
      <c r="C62" s="220"/>
      <c r="D62" s="128" t="s">
        <v>86</v>
      </c>
      <c r="E62" s="128"/>
      <c r="F62" s="227" t="s">
        <v>57</v>
      </c>
      <c r="G62" s="228" t="n">
        <v>0.395833333333333</v>
      </c>
      <c r="H62" s="228"/>
      <c r="I62" s="228"/>
      <c r="J62" s="228"/>
      <c r="K62" s="229" t="s">
        <v>71</v>
      </c>
      <c r="L62" s="228" t="n">
        <v>0.770833333333333</v>
      </c>
      <c r="M62" s="228"/>
      <c r="N62" s="228"/>
      <c r="O62" s="228"/>
      <c r="P62" s="229" t="s">
        <v>7</v>
      </c>
      <c r="Q62" s="228" t="n">
        <v>0.5625</v>
      </c>
      <c r="R62" s="228"/>
      <c r="S62" s="228"/>
      <c r="T62" s="228"/>
      <c r="U62" s="230" t="s">
        <v>71</v>
      </c>
      <c r="V62" s="228" t="n">
        <v>0.604166666666667</v>
      </c>
      <c r="W62" s="228"/>
      <c r="X62" s="228"/>
      <c r="Y62" s="228"/>
      <c r="Z62" s="231" t="s">
        <v>9</v>
      </c>
      <c r="AA62" s="232" t="n">
        <v>8</v>
      </c>
      <c r="AB62" s="233" t="s">
        <v>65</v>
      </c>
      <c r="AC62" s="234" t="s">
        <v>83</v>
      </c>
      <c r="AD62" s="235" t="s">
        <v>84</v>
      </c>
      <c r="AE62" s="209"/>
      <c r="AF62" s="209"/>
      <c r="AP62" s="236"/>
    </row>
    <row r="63" customFormat="false" ht="24" hidden="false" customHeight="true" outlineLevel="0" collapsed="false">
      <c r="C63" s="220"/>
      <c r="D63" s="128" t="s">
        <v>87</v>
      </c>
      <c r="E63" s="128"/>
      <c r="F63" s="227" t="s">
        <v>88</v>
      </c>
      <c r="G63" s="228" t="n">
        <v>0.354166666666667</v>
      </c>
      <c r="H63" s="228"/>
      <c r="I63" s="228"/>
      <c r="J63" s="228"/>
      <c r="K63" s="229" t="s">
        <v>71</v>
      </c>
      <c r="L63" s="228" t="n">
        <v>0.520833333333333</v>
      </c>
      <c r="M63" s="228"/>
      <c r="N63" s="228"/>
      <c r="O63" s="228"/>
      <c r="P63" s="229" t="s">
        <v>7</v>
      </c>
      <c r="Q63" s="237"/>
      <c r="R63" s="237"/>
      <c r="S63" s="237"/>
      <c r="T63" s="237"/>
      <c r="U63" s="230" t="s">
        <v>71</v>
      </c>
      <c r="V63" s="237"/>
      <c r="W63" s="237"/>
      <c r="X63" s="237"/>
      <c r="Y63" s="237"/>
      <c r="Z63" s="231" t="s">
        <v>9</v>
      </c>
      <c r="AA63" s="232" t="n">
        <v>4</v>
      </c>
      <c r="AB63" s="233" t="s">
        <v>65</v>
      </c>
      <c r="AC63" s="234" t="s">
        <v>83</v>
      </c>
      <c r="AD63" s="235" t="s">
        <v>84</v>
      </c>
      <c r="AE63" s="209"/>
      <c r="AP63" s="236"/>
    </row>
    <row r="64" customFormat="false" ht="24" hidden="false" customHeight="true" outlineLevel="0" collapsed="false">
      <c r="C64" s="220"/>
      <c r="D64" s="128" t="s">
        <v>89</v>
      </c>
      <c r="E64" s="128"/>
      <c r="F64" s="227" t="s">
        <v>59</v>
      </c>
      <c r="G64" s="228" t="n">
        <v>0.5625</v>
      </c>
      <c r="H64" s="228"/>
      <c r="I64" s="228"/>
      <c r="J64" s="228"/>
      <c r="K64" s="229" t="s">
        <v>71</v>
      </c>
      <c r="L64" s="228" t="n">
        <v>0.729166666666667</v>
      </c>
      <c r="M64" s="228"/>
      <c r="N64" s="228"/>
      <c r="O64" s="228"/>
      <c r="P64" s="229" t="s">
        <v>7</v>
      </c>
      <c r="Q64" s="237"/>
      <c r="R64" s="237"/>
      <c r="S64" s="237"/>
      <c r="T64" s="237"/>
      <c r="U64" s="230" t="s">
        <v>71</v>
      </c>
      <c r="V64" s="237"/>
      <c r="W64" s="237"/>
      <c r="X64" s="237"/>
      <c r="Y64" s="237"/>
      <c r="Z64" s="231" t="s">
        <v>9</v>
      </c>
      <c r="AA64" s="232" t="n">
        <v>4</v>
      </c>
      <c r="AB64" s="233" t="s">
        <v>65</v>
      </c>
      <c r="AC64" s="234" t="s">
        <v>83</v>
      </c>
      <c r="AD64" s="235" t="s">
        <v>84</v>
      </c>
      <c r="AE64" s="209"/>
      <c r="AF64" s="209"/>
      <c r="AP64" s="236"/>
    </row>
    <row r="65" customFormat="false" ht="24" hidden="false" customHeight="true" outlineLevel="0" collapsed="false">
      <c r="C65" s="220"/>
      <c r="D65" s="128" t="s">
        <v>90</v>
      </c>
      <c r="E65" s="128"/>
      <c r="F65" s="227" t="s">
        <v>54</v>
      </c>
      <c r="G65" s="228" t="n">
        <v>0.708333333333333</v>
      </c>
      <c r="H65" s="228"/>
      <c r="I65" s="228"/>
      <c r="J65" s="228"/>
      <c r="K65" s="229" t="s">
        <v>71</v>
      </c>
      <c r="L65" s="228" t="n">
        <v>0.416666666666667</v>
      </c>
      <c r="M65" s="228"/>
      <c r="N65" s="228"/>
      <c r="O65" s="228"/>
      <c r="P65" s="229" t="s">
        <v>7</v>
      </c>
      <c r="Q65" s="228" t="n">
        <v>0.0416666666666667</v>
      </c>
      <c r="R65" s="228"/>
      <c r="S65" s="228"/>
      <c r="T65" s="228"/>
      <c r="U65" s="230" t="s">
        <v>71</v>
      </c>
      <c r="V65" s="228" t="n">
        <v>0.0833333333333333</v>
      </c>
      <c r="W65" s="228"/>
      <c r="X65" s="228"/>
      <c r="Y65" s="228"/>
      <c r="Z65" s="231" t="s">
        <v>9</v>
      </c>
      <c r="AA65" s="232" t="n">
        <v>16</v>
      </c>
      <c r="AB65" s="233" t="s">
        <v>65</v>
      </c>
      <c r="AC65" s="234" t="s">
        <v>83</v>
      </c>
      <c r="AD65" s="235" t="s">
        <v>84</v>
      </c>
      <c r="AE65" s="209"/>
      <c r="AF65" s="209"/>
      <c r="AP65" s="236"/>
    </row>
    <row r="66" customFormat="false" ht="24" hidden="false" customHeight="true" outlineLevel="0" collapsed="false">
      <c r="C66" s="220"/>
      <c r="D66" s="128" t="s">
        <v>91</v>
      </c>
      <c r="E66" s="128"/>
      <c r="F66" s="227" t="s">
        <v>55</v>
      </c>
      <c r="G66" s="228"/>
      <c r="H66" s="228"/>
      <c r="I66" s="228"/>
      <c r="J66" s="228"/>
      <c r="K66" s="229" t="s">
        <v>71</v>
      </c>
      <c r="L66" s="237"/>
      <c r="M66" s="237"/>
      <c r="N66" s="237"/>
      <c r="O66" s="237"/>
      <c r="P66" s="229" t="s">
        <v>7</v>
      </c>
      <c r="Q66" s="237"/>
      <c r="R66" s="237"/>
      <c r="S66" s="237"/>
      <c r="T66" s="237"/>
      <c r="U66" s="230" t="s">
        <v>71</v>
      </c>
      <c r="V66" s="237"/>
      <c r="W66" s="237"/>
      <c r="X66" s="237"/>
      <c r="Y66" s="237"/>
      <c r="Z66" s="231" t="s">
        <v>9</v>
      </c>
      <c r="AA66" s="232"/>
      <c r="AB66" s="233" t="s">
        <v>65</v>
      </c>
      <c r="AC66" s="234"/>
      <c r="AD66" s="235" t="s">
        <v>84</v>
      </c>
      <c r="AE66" s="209"/>
      <c r="AF66" s="209"/>
      <c r="AP66" s="236"/>
    </row>
    <row r="67" customFormat="false" ht="24" hidden="false" customHeight="true" outlineLevel="0" collapsed="false">
      <c r="C67" s="220"/>
      <c r="D67" s="238" t="s">
        <v>92</v>
      </c>
      <c r="E67" s="238"/>
      <c r="F67" s="227" t="s">
        <v>93</v>
      </c>
      <c r="G67" s="228"/>
      <c r="H67" s="228"/>
      <c r="I67" s="228"/>
      <c r="J67" s="228"/>
      <c r="K67" s="229" t="s">
        <v>71</v>
      </c>
      <c r="L67" s="237"/>
      <c r="M67" s="237"/>
      <c r="N67" s="237"/>
      <c r="O67" s="237"/>
      <c r="P67" s="229" t="s">
        <v>7</v>
      </c>
      <c r="Q67" s="237"/>
      <c r="R67" s="237"/>
      <c r="S67" s="237"/>
      <c r="T67" s="237"/>
      <c r="U67" s="230" t="s">
        <v>71</v>
      </c>
      <c r="V67" s="237"/>
      <c r="W67" s="237"/>
      <c r="X67" s="237"/>
      <c r="Y67" s="237"/>
      <c r="Z67" s="231" t="s">
        <v>9</v>
      </c>
      <c r="AA67" s="232"/>
      <c r="AB67" s="233" t="s">
        <v>65</v>
      </c>
      <c r="AC67" s="234"/>
      <c r="AD67" s="235" t="s">
        <v>84</v>
      </c>
      <c r="AE67" s="209"/>
      <c r="AF67" s="209"/>
      <c r="AP67" s="236"/>
    </row>
    <row r="68" customFormat="false" ht="24" hidden="false" customHeight="true" outlineLevel="0" collapsed="false">
      <c r="C68" s="220"/>
      <c r="D68" s="238" t="s">
        <v>94</v>
      </c>
      <c r="E68" s="238"/>
      <c r="F68" s="227" t="s">
        <v>95</v>
      </c>
      <c r="G68" s="228"/>
      <c r="H68" s="228"/>
      <c r="I68" s="228"/>
      <c r="J68" s="228"/>
      <c r="K68" s="229" t="s">
        <v>71</v>
      </c>
      <c r="L68" s="237"/>
      <c r="M68" s="237"/>
      <c r="N68" s="237"/>
      <c r="O68" s="237"/>
      <c r="P68" s="229" t="s">
        <v>7</v>
      </c>
      <c r="Q68" s="237"/>
      <c r="R68" s="237"/>
      <c r="S68" s="237"/>
      <c r="T68" s="237"/>
      <c r="U68" s="230" t="s">
        <v>71</v>
      </c>
      <c r="V68" s="237"/>
      <c r="W68" s="237"/>
      <c r="X68" s="237"/>
      <c r="Y68" s="237"/>
      <c r="Z68" s="231" t="s">
        <v>9</v>
      </c>
      <c r="AA68" s="232"/>
      <c r="AB68" s="233" t="s">
        <v>65</v>
      </c>
      <c r="AC68" s="234"/>
      <c r="AD68" s="235" t="s">
        <v>84</v>
      </c>
      <c r="AE68" s="209"/>
      <c r="AF68" s="209"/>
      <c r="AP68" s="236"/>
    </row>
    <row r="69" customFormat="false" ht="24" hidden="false" customHeight="true" outlineLevel="0" collapsed="false">
      <c r="C69" s="220"/>
      <c r="D69" s="238"/>
      <c r="E69" s="238"/>
      <c r="F69" s="227"/>
      <c r="G69" s="228"/>
      <c r="H69" s="228"/>
      <c r="I69" s="228"/>
      <c r="J69" s="228"/>
      <c r="K69" s="229" t="s">
        <v>71</v>
      </c>
      <c r="L69" s="237"/>
      <c r="M69" s="237"/>
      <c r="N69" s="237"/>
      <c r="O69" s="237"/>
      <c r="P69" s="229" t="s">
        <v>7</v>
      </c>
      <c r="Q69" s="237"/>
      <c r="R69" s="237"/>
      <c r="S69" s="237"/>
      <c r="T69" s="237"/>
      <c r="U69" s="230" t="s">
        <v>71</v>
      </c>
      <c r="V69" s="237"/>
      <c r="W69" s="237"/>
      <c r="X69" s="237"/>
      <c r="Y69" s="237"/>
      <c r="Z69" s="231" t="s">
        <v>9</v>
      </c>
      <c r="AA69" s="232"/>
      <c r="AB69" s="233" t="s">
        <v>65</v>
      </c>
      <c r="AC69" s="234"/>
      <c r="AD69" s="235" t="s">
        <v>84</v>
      </c>
      <c r="AE69" s="209"/>
      <c r="AF69" s="209"/>
      <c r="AP69" s="236"/>
    </row>
    <row r="70" customFormat="false" ht="24" hidden="false" customHeight="true" outlineLevel="0" collapsed="false">
      <c r="C70" s="220"/>
      <c r="D70" s="238"/>
      <c r="E70" s="238"/>
      <c r="F70" s="227"/>
      <c r="G70" s="228"/>
      <c r="H70" s="228"/>
      <c r="I70" s="228"/>
      <c r="J70" s="228"/>
      <c r="K70" s="229" t="s">
        <v>71</v>
      </c>
      <c r="L70" s="237"/>
      <c r="M70" s="237"/>
      <c r="N70" s="237"/>
      <c r="O70" s="237"/>
      <c r="P70" s="229" t="s">
        <v>7</v>
      </c>
      <c r="Q70" s="237"/>
      <c r="R70" s="237"/>
      <c r="S70" s="237"/>
      <c r="T70" s="237"/>
      <c r="U70" s="230" t="s">
        <v>71</v>
      </c>
      <c r="V70" s="237"/>
      <c r="W70" s="237"/>
      <c r="X70" s="237"/>
      <c r="Y70" s="237"/>
      <c r="Z70" s="231" t="s">
        <v>9</v>
      </c>
      <c r="AA70" s="232"/>
      <c r="AB70" s="233" t="s">
        <v>65</v>
      </c>
      <c r="AC70" s="234"/>
      <c r="AD70" s="235" t="s">
        <v>84</v>
      </c>
      <c r="AE70" s="209"/>
      <c r="AF70" s="209"/>
      <c r="AP70" s="236"/>
    </row>
    <row r="71" customFormat="false" ht="24" hidden="false" customHeight="true" outlineLevel="0" collapsed="false">
      <c r="C71" s="220"/>
      <c r="D71" s="238"/>
      <c r="E71" s="238"/>
      <c r="F71" s="227"/>
      <c r="G71" s="228"/>
      <c r="H71" s="228"/>
      <c r="I71" s="228"/>
      <c r="J71" s="228"/>
      <c r="K71" s="229" t="s">
        <v>71</v>
      </c>
      <c r="L71" s="237"/>
      <c r="M71" s="237"/>
      <c r="N71" s="237"/>
      <c r="O71" s="237"/>
      <c r="P71" s="229" t="s">
        <v>7</v>
      </c>
      <c r="Q71" s="237"/>
      <c r="R71" s="237"/>
      <c r="S71" s="237"/>
      <c r="T71" s="237"/>
      <c r="U71" s="230" t="s">
        <v>71</v>
      </c>
      <c r="V71" s="237"/>
      <c r="W71" s="237"/>
      <c r="X71" s="237"/>
      <c r="Y71" s="237"/>
      <c r="Z71" s="231" t="s">
        <v>9</v>
      </c>
      <c r="AA71" s="232"/>
      <c r="AB71" s="233" t="s">
        <v>65</v>
      </c>
      <c r="AC71" s="234"/>
      <c r="AD71" s="235" t="s">
        <v>84</v>
      </c>
      <c r="AE71" s="209"/>
      <c r="AF71" s="209"/>
      <c r="AP71" s="236"/>
    </row>
    <row r="72" customFormat="false" ht="24" hidden="false" customHeight="true" outlineLevel="0" collapsed="false">
      <c r="C72" s="220"/>
      <c r="D72" s="238"/>
      <c r="E72" s="238"/>
      <c r="F72" s="227"/>
      <c r="G72" s="228"/>
      <c r="H72" s="228"/>
      <c r="I72" s="228"/>
      <c r="J72" s="228"/>
      <c r="K72" s="229" t="s">
        <v>71</v>
      </c>
      <c r="L72" s="237"/>
      <c r="M72" s="237"/>
      <c r="N72" s="237"/>
      <c r="O72" s="237"/>
      <c r="P72" s="229" t="s">
        <v>7</v>
      </c>
      <c r="Q72" s="237"/>
      <c r="R72" s="237"/>
      <c r="S72" s="237"/>
      <c r="T72" s="237"/>
      <c r="U72" s="230" t="s">
        <v>71</v>
      </c>
      <c r="V72" s="237"/>
      <c r="W72" s="237"/>
      <c r="X72" s="237"/>
      <c r="Y72" s="237"/>
      <c r="Z72" s="231" t="s">
        <v>9</v>
      </c>
      <c r="AA72" s="232"/>
      <c r="AB72" s="233" t="s">
        <v>65</v>
      </c>
      <c r="AC72" s="234"/>
      <c r="AD72" s="235" t="s">
        <v>84</v>
      </c>
      <c r="AE72" s="209"/>
      <c r="AF72" s="209"/>
      <c r="AP72" s="236"/>
    </row>
    <row r="73" customFormat="false" ht="24" hidden="false" customHeight="true" outlineLevel="0" collapsed="false">
      <c r="C73" s="220"/>
      <c r="D73" s="239"/>
      <c r="E73" s="239"/>
      <c r="F73" s="240"/>
      <c r="G73" s="241"/>
      <c r="H73" s="241"/>
      <c r="I73" s="241"/>
      <c r="J73" s="241"/>
      <c r="K73" s="242" t="s">
        <v>71</v>
      </c>
      <c r="L73" s="243"/>
      <c r="M73" s="243"/>
      <c r="N73" s="243"/>
      <c r="O73" s="243"/>
      <c r="P73" s="242" t="s">
        <v>7</v>
      </c>
      <c r="Q73" s="243"/>
      <c r="R73" s="243"/>
      <c r="S73" s="243"/>
      <c r="T73" s="243"/>
      <c r="U73" s="244" t="s">
        <v>71</v>
      </c>
      <c r="V73" s="243"/>
      <c r="W73" s="243"/>
      <c r="X73" s="243"/>
      <c r="Y73" s="243"/>
      <c r="Z73" s="245" t="s">
        <v>9</v>
      </c>
      <c r="AA73" s="246"/>
      <c r="AB73" s="247" t="s">
        <v>65</v>
      </c>
      <c r="AC73" s="248"/>
      <c r="AD73" s="249" t="s">
        <v>84</v>
      </c>
      <c r="AE73" s="209"/>
      <c r="AF73" s="209"/>
      <c r="AP73" s="236"/>
    </row>
    <row r="74" customFormat="false" ht="14.25" hidden="false" customHeight="false" outlineLevel="0" collapsed="false">
      <c r="C74" s="250"/>
      <c r="AP74" s="236"/>
    </row>
    <row r="75" customFormat="false" ht="14.25" hidden="false" customHeight="false" outlineLevel="0" collapsed="false">
      <c r="C75" s="250"/>
      <c r="D75" s="209" t="s">
        <v>96</v>
      </c>
      <c r="E75" s="209"/>
      <c r="AP75" s="236"/>
    </row>
    <row r="76" customFormat="false" ht="14.25" hidden="false" customHeight="false" outlineLevel="0" collapsed="false">
      <c r="C76" s="250"/>
      <c r="D76" s="209"/>
      <c r="E76" s="209" t="s">
        <v>97</v>
      </c>
      <c r="AP76" s="236"/>
    </row>
    <row r="77" customFormat="false" ht="14.25" hidden="false" customHeight="false" outlineLevel="0" collapsed="false">
      <c r="C77" s="250"/>
      <c r="D77" s="209"/>
      <c r="E77" s="209" t="s">
        <v>98</v>
      </c>
      <c r="AP77" s="236"/>
    </row>
    <row r="78" customFormat="false" ht="14.25" hidden="false" customHeight="false" outlineLevel="0" collapsed="false">
      <c r="C78" s="250"/>
      <c r="D78" s="209"/>
      <c r="E78" s="209" t="s">
        <v>99</v>
      </c>
      <c r="AP78" s="236"/>
    </row>
    <row r="79" customFormat="false" ht="14.25" hidden="false" customHeight="false" outlineLevel="0" collapsed="false">
      <c r="C79" s="250"/>
      <c r="D79" s="209"/>
      <c r="E79" s="209" t="s">
        <v>100</v>
      </c>
      <c r="AP79" s="236"/>
    </row>
    <row r="80" customFormat="false" ht="14.25" hidden="false" customHeight="false" outlineLevel="0" collapsed="false">
      <c r="C80" s="250"/>
      <c r="D80" s="209"/>
      <c r="E80" s="209"/>
      <c r="AP80" s="236"/>
    </row>
    <row r="81" customFormat="false" ht="14.25" hidden="false" customHeight="false" outlineLevel="0" collapsed="false">
      <c r="C81" s="250"/>
      <c r="AP81" s="236"/>
    </row>
    <row r="82" customFormat="false" ht="14.25" hidden="false" customHeight="false" outlineLevel="0" collapsed="false">
      <c r="C82" s="250"/>
      <c r="AP82" s="236"/>
    </row>
    <row r="83" customFormat="false" ht="14.25" hidden="false" customHeight="false" outlineLevel="0" collapsed="false">
      <c r="C83" s="250"/>
      <c r="AP83" s="236"/>
    </row>
    <row r="84" customFormat="false" ht="14.25" hidden="false" customHeight="false" outlineLevel="0" collapsed="false">
      <c r="C84" s="250"/>
      <c r="AP84" s="236"/>
    </row>
    <row r="85" customFormat="false" ht="14.25" hidden="false" customHeight="false" outlineLevel="0" collapsed="false">
      <c r="C85" s="250"/>
      <c r="AP85" s="236"/>
    </row>
    <row r="86" customFormat="false" ht="14.25" hidden="false" customHeight="false" outlineLevel="0" collapsed="false">
      <c r="C86" s="250"/>
      <c r="AP86" s="236"/>
    </row>
    <row r="87" customFormat="false" ht="14.25" hidden="false" customHeight="false" outlineLevel="0" collapsed="false">
      <c r="C87" s="250"/>
      <c r="AP87" s="236"/>
    </row>
    <row r="88" customFormat="false" ht="14.25" hidden="false" customHeight="false" outlineLevel="0" collapsed="false">
      <c r="C88" s="250"/>
      <c r="AP88" s="236"/>
    </row>
    <row r="89" customFormat="false" ht="14.25" hidden="false" customHeight="false" outlineLevel="0" collapsed="false">
      <c r="C89" s="251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3"/>
      <c r="AO89" s="253"/>
      <c r="AP89" s="254"/>
    </row>
  </sheetData>
  <mergeCells count="129">
    <mergeCell ref="Y3:AI3"/>
    <mergeCell ref="Y4:AI4"/>
    <mergeCell ref="Y5:AI5"/>
    <mergeCell ref="H6:R6"/>
    <mergeCell ref="D8:D10"/>
    <mergeCell ref="G8:G10"/>
    <mergeCell ref="H8:N8"/>
    <mergeCell ref="O8:U8"/>
    <mergeCell ref="V8:AB8"/>
    <mergeCell ref="AC8:AI8"/>
    <mergeCell ref="AJ8:AL8"/>
    <mergeCell ref="AM8:AM10"/>
    <mergeCell ref="AN8:AN10"/>
    <mergeCell ref="AO8:AO10"/>
    <mergeCell ref="AP8:AP10"/>
    <mergeCell ref="C14:C16"/>
    <mergeCell ref="D14:D16"/>
    <mergeCell ref="F14:F16"/>
    <mergeCell ref="C17:C19"/>
    <mergeCell ref="D17:D19"/>
    <mergeCell ref="F17:F19"/>
    <mergeCell ref="C20:C22"/>
    <mergeCell ref="D20:D22"/>
    <mergeCell ref="F20:F22"/>
    <mergeCell ref="C23:C25"/>
    <mergeCell ref="D23:D25"/>
    <mergeCell ref="F23:F25"/>
    <mergeCell ref="C26:C28"/>
    <mergeCell ref="D26:D28"/>
    <mergeCell ref="F26:F28"/>
    <mergeCell ref="C29:C31"/>
    <mergeCell ref="D29:D31"/>
    <mergeCell ref="F29:F31"/>
    <mergeCell ref="C32:C34"/>
    <mergeCell ref="D32:D34"/>
    <mergeCell ref="F32:F34"/>
    <mergeCell ref="C35:C37"/>
    <mergeCell ref="D35:D37"/>
    <mergeCell ref="F35:F37"/>
    <mergeCell ref="C38:C40"/>
    <mergeCell ref="D38:D40"/>
    <mergeCell ref="F38:F40"/>
    <mergeCell ref="C41:C43"/>
    <mergeCell ref="D41:D43"/>
    <mergeCell ref="F41:F43"/>
    <mergeCell ref="C44:G44"/>
    <mergeCell ref="C45:G45"/>
    <mergeCell ref="C46:G46"/>
    <mergeCell ref="C47:G47"/>
    <mergeCell ref="U51:V51"/>
    <mergeCell ref="U52:V52"/>
    <mergeCell ref="H54:J54"/>
    <mergeCell ref="P54:R54"/>
    <mergeCell ref="D59:E59"/>
    <mergeCell ref="G59:J59"/>
    <mergeCell ref="L59:O59"/>
    <mergeCell ref="Q59:T59"/>
    <mergeCell ref="V59:Y59"/>
    <mergeCell ref="AA59:AD59"/>
    <mergeCell ref="D60:E60"/>
    <mergeCell ref="G60:J60"/>
    <mergeCell ref="L60:O60"/>
    <mergeCell ref="Q60:T60"/>
    <mergeCell ref="V60:Y60"/>
    <mergeCell ref="D61:E61"/>
    <mergeCell ref="G61:J61"/>
    <mergeCell ref="L61:O61"/>
    <mergeCell ref="Q61:T61"/>
    <mergeCell ref="V61:Y61"/>
    <mergeCell ref="D62:E62"/>
    <mergeCell ref="G62:J62"/>
    <mergeCell ref="L62:O62"/>
    <mergeCell ref="Q62:T62"/>
    <mergeCell ref="V62:Y62"/>
    <mergeCell ref="D63:E63"/>
    <mergeCell ref="G63:J63"/>
    <mergeCell ref="L63:O63"/>
    <mergeCell ref="Q63:T63"/>
    <mergeCell ref="V63:Y63"/>
    <mergeCell ref="D64:E64"/>
    <mergeCell ref="G64:J64"/>
    <mergeCell ref="L64:O64"/>
    <mergeCell ref="Q64:T64"/>
    <mergeCell ref="V64:Y64"/>
    <mergeCell ref="D65:E65"/>
    <mergeCell ref="G65:J65"/>
    <mergeCell ref="L65:O65"/>
    <mergeCell ref="Q65:T65"/>
    <mergeCell ref="V65:Y65"/>
    <mergeCell ref="D66:E66"/>
    <mergeCell ref="G66:J66"/>
    <mergeCell ref="L66:O66"/>
    <mergeCell ref="Q66:T66"/>
    <mergeCell ref="V66:Y66"/>
    <mergeCell ref="D67:E67"/>
    <mergeCell ref="G67:J67"/>
    <mergeCell ref="L67:O67"/>
    <mergeCell ref="Q67:T67"/>
    <mergeCell ref="V67:Y67"/>
    <mergeCell ref="D68:E68"/>
    <mergeCell ref="G68:J68"/>
    <mergeCell ref="L68:O68"/>
    <mergeCell ref="Q68:T68"/>
    <mergeCell ref="V68:Y68"/>
    <mergeCell ref="D69:E69"/>
    <mergeCell ref="G69:J69"/>
    <mergeCell ref="L69:O69"/>
    <mergeCell ref="Q69:T69"/>
    <mergeCell ref="V69:Y69"/>
    <mergeCell ref="D70:E70"/>
    <mergeCell ref="G70:J70"/>
    <mergeCell ref="L70:O70"/>
    <mergeCell ref="Q70:T70"/>
    <mergeCell ref="V70:Y70"/>
    <mergeCell ref="D71:E71"/>
    <mergeCell ref="G71:J71"/>
    <mergeCell ref="L71:O71"/>
    <mergeCell ref="Q71:T71"/>
    <mergeCell ref="V71:Y71"/>
    <mergeCell ref="D72:E72"/>
    <mergeCell ref="G72:J72"/>
    <mergeCell ref="L72:O72"/>
    <mergeCell ref="Q72:T72"/>
    <mergeCell ref="V72:Y72"/>
    <mergeCell ref="D73:E73"/>
    <mergeCell ref="G73:J73"/>
    <mergeCell ref="L73:O73"/>
    <mergeCell ref="Q73:T73"/>
    <mergeCell ref="V73:Y73"/>
  </mergeCells>
  <dataValidations count="1">
    <dataValidation allowBlank="true" errorStyle="stop" operator="between" showDropDown="false" showErrorMessage="true" showInputMessage="false" sqref="D11:D15 D17:D18 D20:D21 D23:D24 D26:D27 D29:D30 D32:D33 D35:D36 D38:D39 D41:D42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08333333333333" right="0.459722222222222" top="0.747916666666667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6" activeCellId="0" sqref="D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13.19"/>
    <col collapsed="false" customWidth="true" hidden="false" outlineLevel="0" max="4" min="4" style="1" width="4.67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true" hidden="false" outlineLevel="0" max="7" min="7" style="1" width="17.73"/>
    <col collapsed="false" customWidth="true" hidden="false" outlineLevel="0" max="38" min="8" style="1" width="4.53"/>
    <col collapsed="false" customWidth="true" hidden="false" outlineLevel="0" max="39" min="39" style="1" width="7.23"/>
    <col collapsed="false" customWidth="true" hidden="false" outlineLevel="0" max="40" min="40" style="2" width="7.23"/>
    <col collapsed="false" customWidth="true" hidden="false" outlineLevel="0" max="41" min="41" style="2" width="7.37"/>
    <col collapsed="false" customWidth="true" hidden="false" outlineLevel="0" max="42" min="42" style="3" width="8.93"/>
    <col collapsed="false" customWidth="true" hidden="false" outlineLevel="0" max="43" min="43" style="1" width="2.41"/>
    <col collapsed="false" customWidth="false" hidden="false" outlineLevel="0" max="257" min="44" style="1" width="10.2"/>
  </cols>
  <sheetData>
    <row r="1" s="4" customFormat="tru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1"/>
      <c r="AO1" s="11"/>
      <c r="AP1" s="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11"/>
      <c r="AO2" s="11"/>
      <c r="AP2" s="7"/>
    </row>
    <row r="3" s="4" customFormat="true" ht="14.25" hidden="false" customHeight="false" outlineLevel="0" collapsed="false">
      <c r="B3" s="5"/>
      <c r="C3" s="5" t="s">
        <v>1</v>
      </c>
      <c r="D3" s="5"/>
      <c r="E3" s="5"/>
      <c r="F3" s="5"/>
      <c r="G3" s="5"/>
      <c r="H3" s="5"/>
      <c r="I3" s="5"/>
      <c r="J3" s="5"/>
      <c r="L3" s="8" t="s">
        <v>2</v>
      </c>
      <c r="M3" s="9" t="s">
        <v>3</v>
      </c>
      <c r="N3" s="10" t="s">
        <v>4</v>
      </c>
      <c r="O3" s="9" t="s">
        <v>3</v>
      </c>
      <c r="P3" s="5" t="s">
        <v>5</v>
      </c>
      <c r="Q3" s="5"/>
      <c r="R3" s="5"/>
      <c r="S3" s="5" t="s">
        <v>6</v>
      </c>
      <c r="T3" s="5"/>
      <c r="U3" s="5"/>
      <c r="V3" s="5"/>
      <c r="W3" s="5"/>
      <c r="X3" s="11" t="s">
        <v>7</v>
      </c>
      <c r="Y3" s="12" t="s">
        <v>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9</v>
      </c>
      <c r="AK3" s="14"/>
      <c r="AL3" s="14"/>
      <c r="AM3" s="14"/>
      <c r="AN3" s="15"/>
      <c r="AO3" s="14"/>
      <c r="AP3" s="15"/>
    </row>
    <row r="4" s="4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0</v>
      </c>
      <c r="T4" s="5"/>
      <c r="U4" s="5"/>
      <c r="V4" s="16"/>
      <c r="W4" s="16"/>
      <c r="X4" s="11" t="s">
        <v>7</v>
      </c>
      <c r="Y4" s="17" t="s">
        <v>11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4"/>
      <c r="AL4" s="14"/>
      <c r="AM4" s="14"/>
      <c r="AN4" s="15"/>
      <c r="AO4" s="14"/>
      <c r="AP4" s="15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12</v>
      </c>
      <c r="T5" s="5"/>
      <c r="U5" s="5"/>
      <c r="V5" s="5"/>
      <c r="W5" s="16"/>
      <c r="X5" s="11" t="s">
        <v>7</v>
      </c>
      <c r="Y5" s="18" t="s">
        <v>13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3" t="s">
        <v>9</v>
      </c>
      <c r="AK5" s="14"/>
      <c r="AL5" s="14"/>
      <c r="AM5" s="14"/>
      <c r="AN5" s="15"/>
      <c r="AO5" s="14"/>
      <c r="AP5" s="15"/>
    </row>
    <row r="6" s="4" customFormat="true" ht="24.95" hidden="false" customHeight="true" outlineLevel="0" collapsed="false">
      <c r="B6" s="5"/>
      <c r="C6" s="8" t="s">
        <v>14</v>
      </c>
      <c r="D6" s="19" t="n">
        <v>9</v>
      </c>
      <c r="E6" s="20" t="s">
        <v>15</v>
      </c>
      <c r="F6" s="5"/>
      <c r="G6" s="5"/>
      <c r="H6" s="21" t="s">
        <v>16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11"/>
      <c r="AO6" s="11"/>
      <c r="AP6" s="7"/>
    </row>
    <row r="7" customFormat="false" ht="3.75" hidden="false" customHeight="true" outlineLevel="0" collapsed="false">
      <c r="C7" s="22"/>
      <c r="D7" s="23"/>
      <c r="E7" s="23"/>
      <c r="H7" s="24"/>
      <c r="U7" s="25"/>
      <c r="AP7" s="26"/>
    </row>
    <row r="8" customFormat="false" ht="20.1" hidden="false" customHeight="true" outlineLevel="0" collapsed="false">
      <c r="C8" s="27"/>
      <c r="D8" s="28" t="s">
        <v>17</v>
      </c>
      <c r="E8" s="29"/>
      <c r="F8" s="30"/>
      <c r="G8" s="31" t="s">
        <v>18</v>
      </c>
      <c r="H8" s="32" t="s">
        <v>19</v>
      </c>
      <c r="I8" s="32"/>
      <c r="J8" s="32"/>
      <c r="K8" s="32"/>
      <c r="L8" s="32"/>
      <c r="M8" s="32"/>
      <c r="N8" s="32"/>
      <c r="O8" s="32" t="s">
        <v>20</v>
      </c>
      <c r="P8" s="32"/>
      <c r="Q8" s="32"/>
      <c r="R8" s="32"/>
      <c r="S8" s="32"/>
      <c r="T8" s="32"/>
      <c r="U8" s="32"/>
      <c r="V8" s="32" t="s">
        <v>21</v>
      </c>
      <c r="W8" s="32"/>
      <c r="X8" s="32"/>
      <c r="Y8" s="32"/>
      <c r="Z8" s="32"/>
      <c r="AA8" s="32"/>
      <c r="AB8" s="32"/>
      <c r="AC8" s="33" t="s">
        <v>22</v>
      </c>
      <c r="AD8" s="33"/>
      <c r="AE8" s="33"/>
      <c r="AF8" s="33"/>
      <c r="AG8" s="33"/>
      <c r="AH8" s="33"/>
      <c r="AI8" s="33"/>
      <c r="AJ8" s="32" t="s">
        <v>23</v>
      </c>
      <c r="AK8" s="32"/>
      <c r="AL8" s="32"/>
      <c r="AM8" s="34" t="s">
        <v>24</v>
      </c>
      <c r="AN8" s="35" t="s">
        <v>25</v>
      </c>
      <c r="AO8" s="36" t="s">
        <v>26</v>
      </c>
      <c r="AP8" s="37" t="s">
        <v>27</v>
      </c>
    </row>
    <row r="9" customFormat="false" ht="20.1" hidden="false" customHeight="true" outlineLevel="0" collapsed="false">
      <c r="C9" s="38" t="s">
        <v>28</v>
      </c>
      <c r="D9" s="28"/>
      <c r="E9" s="39" t="s">
        <v>29</v>
      </c>
      <c r="F9" s="40" t="s">
        <v>30</v>
      </c>
      <c r="G9" s="31"/>
      <c r="H9" s="41" t="n">
        <v>1</v>
      </c>
      <c r="I9" s="42" t="n">
        <v>2</v>
      </c>
      <c r="J9" s="42" t="n">
        <v>3</v>
      </c>
      <c r="K9" s="42" t="n">
        <v>4</v>
      </c>
      <c r="L9" s="42" t="n">
        <v>5</v>
      </c>
      <c r="M9" s="42" t="n">
        <v>6</v>
      </c>
      <c r="N9" s="43" t="n">
        <v>7</v>
      </c>
      <c r="O9" s="41" t="n">
        <v>8</v>
      </c>
      <c r="P9" s="42" t="n">
        <v>9</v>
      </c>
      <c r="Q9" s="42" t="n">
        <v>10</v>
      </c>
      <c r="R9" s="42" t="n">
        <v>11</v>
      </c>
      <c r="S9" s="42" t="n">
        <v>12</v>
      </c>
      <c r="T9" s="42" t="n">
        <v>13</v>
      </c>
      <c r="U9" s="43" t="n">
        <v>14</v>
      </c>
      <c r="V9" s="41" t="n">
        <v>15</v>
      </c>
      <c r="W9" s="42" t="n">
        <v>16</v>
      </c>
      <c r="X9" s="42" t="n">
        <v>17</v>
      </c>
      <c r="Y9" s="42" t="n">
        <v>18</v>
      </c>
      <c r="Z9" s="42" t="n">
        <v>19</v>
      </c>
      <c r="AA9" s="42" t="n">
        <v>20</v>
      </c>
      <c r="AB9" s="43" t="n">
        <v>21</v>
      </c>
      <c r="AC9" s="44" t="n">
        <v>22</v>
      </c>
      <c r="AD9" s="42" t="n">
        <v>23</v>
      </c>
      <c r="AE9" s="42" t="n">
        <v>24</v>
      </c>
      <c r="AF9" s="42" t="n">
        <v>25</v>
      </c>
      <c r="AG9" s="42" t="n">
        <v>26</v>
      </c>
      <c r="AH9" s="42" t="n">
        <v>27</v>
      </c>
      <c r="AI9" s="45" t="n">
        <v>28</v>
      </c>
      <c r="AJ9" s="46" t="n">
        <v>29</v>
      </c>
      <c r="AK9" s="42" t="n">
        <v>30</v>
      </c>
      <c r="AL9" s="47" t="n">
        <v>31</v>
      </c>
      <c r="AM9" s="34"/>
      <c r="AN9" s="35"/>
      <c r="AO9" s="36"/>
      <c r="AP9" s="37"/>
    </row>
    <row r="10" customFormat="false" ht="20.1" hidden="false" customHeight="true" outlineLevel="0" collapsed="false">
      <c r="C10" s="48"/>
      <c r="D10" s="28"/>
      <c r="E10" s="49"/>
      <c r="F10" s="50"/>
      <c r="G10" s="31"/>
      <c r="H10" s="51" t="s">
        <v>31</v>
      </c>
      <c r="I10" s="52" t="s">
        <v>32</v>
      </c>
      <c r="J10" s="52" t="s">
        <v>33</v>
      </c>
      <c r="K10" s="52" t="s">
        <v>34</v>
      </c>
      <c r="L10" s="52" t="s">
        <v>35</v>
      </c>
      <c r="M10" s="52" t="s">
        <v>36</v>
      </c>
      <c r="N10" s="53" t="s">
        <v>37</v>
      </c>
      <c r="O10" s="51" t="s">
        <v>31</v>
      </c>
      <c r="P10" s="52" t="s">
        <v>32</v>
      </c>
      <c r="Q10" s="52" t="s">
        <v>33</v>
      </c>
      <c r="R10" s="52" t="s">
        <v>34</v>
      </c>
      <c r="S10" s="52" t="s">
        <v>35</v>
      </c>
      <c r="T10" s="52" t="s">
        <v>36</v>
      </c>
      <c r="U10" s="54" t="s">
        <v>37</v>
      </c>
      <c r="V10" s="51" t="s">
        <v>31</v>
      </c>
      <c r="W10" s="52" t="s">
        <v>32</v>
      </c>
      <c r="X10" s="52" t="s">
        <v>33</v>
      </c>
      <c r="Y10" s="52" t="s">
        <v>34</v>
      </c>
      <c r="Z10" s="52" t="s">
        <v>35</v>
      </c>
      <c r="AA10" s="52" t="s">
        <v>36</v>
      </c>
      <c r="AB10" s="54" t="s">
        <v>37</v>
      </c>
      <c r="AC10" s="51" t="s">
        <v>31</v>
      </c>
      <c r="AD10" s="52" t="s">
        <v>32</v>
      </c>
      <c r="AE10" s="52" t="s">
        <v>33</v>
      </c>
      <c r="AF10" s="52" t="s">
        <v>34</v>
      </c>
      <c r="AG10" s="52" t="s">
        <v>35</v>
      </c>
      <c r="AH10" s="52" t="s">
        <v>36</v>
      </c>
      <c r="AI10" s="54" t="s">
        <v>37</v>
      </c>
      <c r="AJ10" s="55" t="s">
        <v>31</v>
      </c>
      <c r="AK10" s="56" t="s">
        <v>32</v>
      </c>
      <c r="AL10" s="57" t="s">
        <v>33</v>
      </c>
      <c r="AM10" s="34"/>
      <c r="AN10" s="35"/>
      <c r="AO10" s="36"/>
      <c r="AP10" s="37"/>
    </row>
    <row r="11" customFormat="false" ht="18.75" hidden="false" customHeight="true" outlineLevel="0" collapsed="false">
      <c r="C11" s="58" t="s">
        <v>38</v>
      </c>
      <c r="D11" s="255"/>
      <c r="E11" s="60"/>
      <c r="F11" s="61"/>
      <c r="G11" s="60" t="s">
        <v>41</v>
      </c>
      <c r="H11" s="62"/>
      <c r="I11" s="63"/>
      <c r="J11" s="63"/>
      <c r="K11" s="63"/>
      <c r="L11" s="63"/>
      <c r="M11" s="63"/>
      <c r="N11" s="64"/>
      <c r="O11" s="62"/>
      <c r="P11" s="63"/>
      <c r="Q11" s="63"/>
      <c r="R11" s="63"/>
      <c r="S11" s="63"/>
      <c r="T11" s="63"/>
      <c r="U11" s="63"/>
      <c r="V11" s="62"/>
      <c r="W11" s="63"/>
      <c r="X11" s="63"/>
      <c r="Y11" s="63"/>
      <c r="Z11" s="63"/>
      <c r="AA11" s="63"/>
      <c r="AB11" s="63"/>
      <c r="AC11" s="62"/>
      <c r="AD11" s="63"/>
      <c r="AE11" s="63"/>
      <c r="AF11" s="63"/>
      <c r="AG11" s="63"/>
      <c r="AH11" s="63"/>
      <c r="AI11" s="65"/>
      <c r="AJ11" s="256"/>
      <c r="AK11" s="63"/>
      <c r="AL11" s="257"/>
      <c r="AM11" s="66" t="n">
        <f aca="false">SUM(H11:AL11)</f>
        <v>0</v>
      </c>
      <c r="AN11" s="67" t="n">
        <f aca="false">SUM(H11:AI11)</f>
        <v>0</v>
      </c>
      <c r="AO11" s="68" t="n">
        <f aca="false">ROUNDDOWN(AN11/4,1)</f>
        <v>0</v>
      </c>
      <c r="AP11" s="69" t="n">
        <f aca="false">ROUNDDOWN(AO11/$U$51,1)</f>
        <v>0</v>
      </c>
    </row>
    <row r="12" customFormat="false" ht="18.75" hidden="false" customHeight="true" outlineLevel="0" collapsed="false">
      <c r="C12" s="70" t="s">
        <v>42</v>
      </c>
      <c r="D12" s="258"/>
      <c r="E12" s="72"/>
      <c r="F12" s="73"/>
      <c r="G12" s="74" t="s">
        <v>41</v>
      </c>
      <c r="H12" s="75"/>
      <c r="I12" s="76"/>
      <c r="J12" s="76"/>
      <c r="K12" s="76"/>
      <c r="L12" s="76"/>
      <c r="M12" s="76"/>
      <c r="N12" s="77"/>
      <c r="O12" s="78"/>
      <c r="P12" s="76"/>
      <c r="Q12" s="76"/>
      <c r="R12" s="76"/>
      <c r="S12" s="76"/>
      <c r="T12" s="76"/>
      <c r="U12" s="79"/>
      <c r="V12" s="78"/>
      <c r="W12" s="76"/>
      <c r="X12" s="76"/>
      <c r="Y12" s="76"/>
      <c r="Z12" s="76"/>
      <c r="AA12" s="76"/>
      <c r="AB12" s="79"/>
      <c r="AC12" s="78"/>
      <c r="AD12" s="76"/>
      <c r="AE12" s="76"/>
      <c r="AF12" s="76"/>
      <c r="AG12" s="76"/>
      <c r="AH12" s="76"/>
      <c r="AI12" s="79"/>
      <c r="AJ12" s="259"/>
      <c r="AK12" s="76"/>
      <c r="AL12" s="260"/>
      <c r="AM12" s="80" t="n">
        <f aca="false">SUM(H12:AL12)</f>
        <v>0</v>
      </c>
      <c r="AN12" s="81" t="n">
        <f aca="false">SUM(H12:AI12)</f>
        <v>0</v>
      </c>
      <c r="AO12" s="82" t="n">
        <f aca="false">ROUNDDOWN(AN12/4,1)</f>
        <v>0</v>
      </c>
      <c r="AP12" s="83" t="n">
        <f aca="false">ROUNDDOWN(AO12/$U$51,1)</f>
        <v>0</v>
      </c>
    </row>
    <row r="13" customFormat="false" ht="18.75" hidden="false" customHeight="true" outlineLevel="0" collapsed="false">
      <c r="C13" s="84" t="s">
        <v>46</v>
      </c>
      <c r="D13" s="139"/>
      <c r="E13" s="86"/>
      <c r="F13" s="87"/>
      <c r="G13" s="88" t="s">
        <v>41</v>
      </c>
      <c r="H13" s="89"/>
      <c r="I13" s="90"/>
      <c r="J13" s="90"/>
      <c r="K13" s="90"/>
      <c r="L13" s="90"/>
      <c r="M13" s="90"/>
      <c r="N13" s="91"/>
      <c r="O13" s="89"/>
      <c r="P13" s="90"/>
      <c r="Q13" s="90"/>
      <c r="R13" s="90"/>
      <c r="S13" s="90"/>
      <c r="T13" s="90"/>
      <c r="U13" s="90"/>
      <c r="V13" s="89"/>
      <c r="W13" s="90"/>
      <c r="X13" s="90"/>
      <c r="Y13" s="90"/>
      <c r="Z13" s="90"/>
      <c r="AA13" s="90"/>
      <c r="AB13" s="90"/>
      <c r="AC13" s="89"/>
      <c r="AD13" s="90"/>
      <c r="AE13" s="90"/>
      <c r="AF13" s="90"/>
      <c r="AG13" s="90"/>
      <c r="AH13" s="90"/>
      <c r="AI13" s="92"/>
      <c r="AJ13" s="261"/>
      <c r="AK13" s="115"/>
      <c r="AL13" s="125"/>
      <c r="AM13" s="93" t="n">
        <f aca="false">SUM(H13:AL13)</f>
        <v>0</v>
      </c>
      <c r="AN13" s="94" t="n">
        <f aca="false">SUM(H13:AI13)</f>
        <v>0</v>
      </c>
      <c r="AO13" s="95" t="n">
        <f aca="false">ROUNDDOWN(AN13/4,1)</f>
        <v>0</v>
      </c>
      <c r="AP13" s="96" t="n">
        <f aca="false">ROUNDDOWN(AO13/$U$51,1)</f>
        <v>0</v>
      </c>
    </row>
    <row r="14" customFormat="false" ht="18.75" hidden="false" customHeight="true" outlineLevel="0" collapsed="false">
      <c r="C14" s="58" t="s">
        <v>49</v>
      </c>
      <c r="D14" s="262"/>
      <c r="E14" s="72"/>
      <c r="F14" s="61"/>
      <c r="G14" s="98" t="s">
        <v>50</v>
      </c>
      <c r="H14" s="136"/>
      <c r="I14" s="133"/>
      <c r="J14" s="133"/>
      <c r="K14" s="133"/>
      <c r="L14" s="133"/>
      <c r="M14" s="133"/>
      <c r="N14" s="101"/>
      <c r="O14" s="62"/>
      <c r="P14" s="63"/>
      <c r="Q14" s="63"/>
      <c r="R14" s="63"/>
      <c r="S14" s="63"/>
      <c r="T14" s="63"/>
      <c r="U14" s="64"/>
      <c r="V14" s="102"/>
      <c r="W14" s="63"/>
      <c r="X14" s="63"/>
      <c r="Y14" s="63"/>
      <c r="Z14" s="63"/>
      <c r="AA14" s="63"/>
      <c r="AB14" s="65"/>
      <c r="AC14" s="62"/>
      <c r="AD14" s="63"/>
      <c r="AE14" s="63"/>
      <c r="AF14" s="63"/>
      <c r="AG14" s="63"/>
      <c r="AH14" s="63"/>
      <c r="AI14" s="65"/>
      <c r="AJ14" s="256"/>
      <c r="AK14" s="63"/>
      <c r="AL14" s="257"/>
      <c r="AM14" s="66" t="n">
        <f aca="false">SUM(H14:AL14)</f>
        <v>0</v>
      </c>
      <c r="AN14" s="67" t="n">
        <f aca="false">SUM(H14:AI14)</f>
        <v>0</v>
      </c>
      <c r="AO14" s="68" t="n">
        <f aca="false">ROUNDDOWN(AN14/4,1)</f>
        <v>0</v>
      </c>
      <c r="AP14" s="103" t="s">
        <v>41</v>
      </c>
    </row>
    <row r="15" customFormat="false" ht="18.75" hidden="false" customHeight="true" outlineLevel="0" collapsed="false">
      <c r="C15" s="58"/>
      <c r="D15" s="262"/>
      <c r="E15" s="72"/>
      <c r="F15" s="61"/>
      <c r="G15" s="104" t="s">
        <v>51</v>
      </c>
      <c r="H15" s="128"/>
      <c r="I15" s="114"/>
      <c r="J15" s="114"/>
      <c r="K15" s="114"/>
      <c r="L15" s="114"/>
      <c r="M15" s="114"/>
      <c r="N15" s="122"/>
      <c r="O15" s="128"/>
      <c r="P15" s="114"/>
      <c r="Q15" s="114"/>
      <c r="R15" s="114"/>
      <c r="S15" s="114"/>
      <c r="T15" s="114"/>
      <c r="U15" s="122"/>
      <c r="V15" s="129"/>
      <c r="W15" s="114"/>
      <c r="X15" s="114"/>
      <c r="Y15" s="114"/>
      <c r="Z15" s="114"/>
      <c r="AA15" s="114"/>
      <c r="AB15" s="124"/>
      <c r="AC15" s="128"/>
      <c r="AD15" s="114"/>
      <c r="AE15" s="114"/>
      <c r="AF15" s="114"/>
      <c r="AG15" s="114"/>
      <c r="AH15" s="114"/>
      <c r="AI15" s="124"/>
      <c r="AJ15" s="121"/>
      <c r="AK15" s="114"/>
      <c r="AL15" s="130"/>
      <c r="AM15" s="110" t="n">
        <f aca="false">SUM(H15:AL15)</f>
        <v>0</v>
      </c>
      <c r="AN15" s="111" t="n">
        <f aca="false">SUM(H15:AI15)</f>
        <v>0</v>
      </c>
      <c r="AO15" s="112" t="n">
        <f aca="false">ROUNDDOWN(AN15/4,1)</f>
        <v>0</v>
      </c>
      <c r="AP15" s="113" t="s">
        <v>41</v>
      </c>
    </row>
    <row r="16" customFormat="false" ht="18.75" hidden="false" customHeight="true" outlineLevel="0" collapsed="false">
      <c r="C16" s="58"/>
      <c r="D16" s="262"/>
      <c r="E16" s="72"/>
      <c r="F16" s="61"/>
      <c r="G16" s="104" t="s">
        <v>52</v>
      </c>
      <c r="H16" s="136"/>
      <c r="I16" s="114"/>
      <c r="J16" s="114"/>
      <c r="K16" s="114"/>
      <c r="L16" s="115"/>
      <c r="M16" s="115"/>
      <c r="N16" s="116"/>
      <c r="O16" s="78"/>
      <c r="P16" s="114"/>
      <c r="Q16" s="114"/>
      <c r="R16" s="114"/>
      <c r="S16" s="114"/>
      <c r="T16" s="129"/>
      <c r="U16" s="116"/>
      <c r="V16" s="129"/>
      <c r="W16" s="114"/>
      <c r="X16" s="114"/>
      <c r="Y16" s="114"/>
      <c r="Z16" s="115"/>
      <c r="AA16" s="115"/>
      <c r="AB16" s="124"/>
      <c r="AC16" s="128"/>
      <c r="AD16" s="114"/>
      <c r="AE16" s="114"/>
      <c r="AF16" s="115"/>
      <c r="AG16" s="115"/>
      <c r="AH16" s="115"/>
      <c r="AI16" s="117"/>
      <c r="AJ16" s="261"/>
      <c r="AK16" s="115"/>
      <c r="AL16" s="125"/>
      <c r="AM16" s="93"/>
      <c r="AN16" s="94"/>
      <c r="AO16" s="112"/>
      <c r="AP16" s="113" t="s">
        <v>41</v>
      </c>
    </row>
    <row r="17" customFormat="false" ht="18.75" hidden="false" customHeight="true" outlineLevel="0" collapsed="false">
      <c r="C17" s="118" t="s">
        <v>49</v>
      </c>
      <c r="D17" s="258"/>
      <c r="E17" s="119"/>
      <c r="F17" s="120"/>
      <c r="G17" s="104" t="s">
        <v>50</v>
      </c>
      <c r="H17" s="136"/>
      <c r="I17" s="114"/>
      <c r="J17" s="114"/>
      <c r="K17" s="133"/>
      <c r="L17" s="115"/>
      <c r="M17" s="115"/>
      <c r="N17" s="116"/>
      <c r="O17" s="78"/>
      <c r="P17" s="114"/>
      <c r="Q17" s="114"/>
      <c r="R17" s="114"/>
      <c r="S17" s="114"/>
      <c r="T17" s="129"/>
      <c r="U17" s="116"/>
      <c r="V17" s="129"/>
      <c r="W17" s="114"/>
      <c r="X17" s="114"/>
      <c r="Y17" s="115"/>
      <c r="Z17" s="115"/>
      <c r="AA17" s="115"/>
      <c r="AB17" s="124"/>
      <c r="AC17" s="128"/>
      <c r="AD17" s="114"/>
      <c r="AE17" s="114"/>
      <c r="AF17" s="115"/>
      <c r="AG17" s="115"/>
      <c r="AH17" s="115"/>
      <c r="AI17" s="117"/>
      <c r="AJ17" s="261"/>
      <c r="AK17" s="115"/>
      <c r="AL17" s="125"/>
      <c r="AM17" s="93" t="n">
        <f aca="false">SUM(H17:AL17)</f>
        <v>0</v>
      </c>
      <c r="AN17" s="94" t="n">
        <f aca="false">SUM(H17:AI17)</f>
        <v>0</v>
      </c>
      <c r="AO17" s="112" t="n">
        <f aca="false">ROUNDDOWN(AN17/4,1)</f>
        <v>0</v>
      </c>
      <c r="AP17" s="113" t="s">
        <v>41</v>
      </c>
    </row>
    <row r="18" customFormat="false" ht="18.75" hidden="false" customHeight="true" outlineLevel="0" collapsed="false">
      <c r="C18" s="118"/>
      <c r="D18" s="258"/>
      <c r="E18" s="72"/>
      <c r="F18" s="120"/>
      <c r="G18" s="104" t="s">
        <v>51</v>
      </c>
      <c r="H18" s="128"/>
      <c r="I18" s="114"/>
      <c r="J18" s="114"/>
      <c r="K18" s="114"/>
      <c r="L18" s="114"/>
      <c r="M18" s="114"/>
      <c r="N18" s="122"/>
      <c r="O18" s="128"/>
      <c r="P18" s="114"/>
      <c r="Q18" s="114"/>
      <c r="R18" s="114"/>
      <c r="S18" s="114"/>
      <c r="T18" s="129"/>
      <c r="U18" s="122"/>
      <c r="V18" s="129"/>
      <c r="W18" s="114"/>
      <c r="X18" s="114"/>
      <c r="Y18" s="114"/>
      <c r="Z18" s="114"/>
      <c r="AA18" s="114"/>
      <c r="AB18" s="124"/>
      <c r="AC18" s="128"/>
      <c r="AD18" s="114"/>
      <c r="AE18" s="114"/>
      <c r="AF18" s="114"/>
      <c r="AG18" s="114"/>
      <c r="AH18" s="114"/>
      <c r="AI18" s="124"/>
      <c r="AJ18" s="121"/>
      <c r="AK18" s="114"/>
      <c r="AL18" s="130"/>
      <c r="AM18" s="110" t="n">
        <f aca="false">SUM(H18:AL18)</f>
        <v>0</v>
      </c>
      <c r="AN18" s="111" t="n">
        <f aca="false">SUM(H18:AI18)</f>
        <v>0</v>
      </c>
      <c r="AO18" s="112" t="n">
        <f aca="false">ROUNDDOWN(AN18/4,1)</f>
        <v>0</v>
      </c>
      <c r="AP18" s="113" t="s">
        <v>41</v>
      </c>
    </row>
    <row r="19" customFormat="false" ht="18.75" hidden="false" customHeight="true" outlineLevel="0" collapsed="false">
      <c r="C19" s="118"/>
      <c r="D19" s="258"/>
      <c r="E19" s="72"/>
      <c r="F19" s="120"/>
      <c r="G19" s="104" t="s">
        <v>52</v>
      </c>
      <c r="H19" s="121"/>
      <c r="I19" s="114"/>
      <c r="J19" s="114"/>
      <c r="K19" s="114"/>
      <c r="L19" s="114"/>
      <c r="M19" s="114"/>
      <c r="N19" s="122"/>
      <c r="O19" s="78"/>
      <c r="P19" s="114"/>
      <c r="Q19" s="114"/>
      <c r="R19" s="114"/>
      <c r="S19" s="114"/>
      <c r="T19" s="114"/>
      <c r="U19" s="122"/>
      <c r="V19" s="123"/>
      <c r="W19" s="114"/>
      <c r="X19" s="114"/>
      <c r="Y19" s="114"/>
      <c r="Z19" s="114"/>
      <c r="AA19" s="114"/>
      <c r="AB19" s="124"/>
      <c r="AC19" s="128"/>
      <c r="AD19" s="114"/>
      <c r="AE19" s="114"/>
      <c r="AF19" s="114"/>
      <c r="AG19" s="114"/>
      <c r="AH19" s="114"/>
      <c r="AI19" s="124"/>
      <c r="AJ19" s="121"/>
      <c r="AK19" s="114"/>
      <c r="AL19" s="130"/>
      <c r="AM19" s="110"/>
      <c r="AN19" s="111"/>
      <c r="AO19" s="112"/>
      <c r="AP19" s="113" t="s">
        <v>41</v>
      </c>
    </row>
    <row r="20" customFormat="false" ht="18.75" hidden="false" customHeight="true" outlineLevel="0" collapsed="false">
      <c r="C20" s="118" t="s">
        <v>49</v>
      </c>
      <c r="D20" s="258"/>
      <c r="E20" s="119"/>
      <c r="F20" s="120"/>
      <c r="G20" s="104" t="s">
        <v>50</v>
      </c>
      <c r="H20" s="121"/>
      <c r="I20" s="114"/>
      <c r="J20" s="114"/>
      <c r="K20" s="114"/>
      <c r="L20" s="114"/>
      <c r="M20" s="114"/>
      <c r="N20" s="125"/>
      <c r="O20" s="78"/>
      <c r="P20" s="115"/>
      <c r="Q20" s="114"/>
      <c r="R20" s="114"/>
      <c r="S20" s="114"/>
      <c r="T20" s="126"/>
      <c r="U20" s="122"/>
      <c r="V20" s="123"/>
      <c r="W20" s="114"/>
      <c r="X20" s="114"/>
      <c r="Y20" s="114"/>
      <c r="Z20" s="115"/>
      <c r="AA20" s="115"/>
      <c r="AB20" s="117"/>
      <c r="AC20" s="128"/>
      <c r="AD20" s="114"/>
      <c r="AE20" s="114"/>
      <c r="AF20" s="114"/>
      <c r="AG20" s="115"/>
      <c r="AH20" s="115"/>
      <c r="AI20" s="117"/>
      <c r="AJ20" s="261"/>
      <c r="AK20" s="115"/>
      <c r="AL20" s="125"/>
      <c r="AM20" s="93" t="n">
        <f aca="false">SUM(H20:AL20)</f>
        <v>0</v>
      </c>
      <c r="AN20" s="111" t="n">
        <f aca="false">SUM(H20:AI20)</f>
        <v>0</v>
      </c>
      <c r="AO20" s="112" t="n">
        <f aca="false">ROUNDDOWN(AN20/4,1)</f>
        <v>0</v>
      </c>
      <c r="AP20" s="113" t="s">
        <v>41</v>
      </c>
    </row>
    <row r="21" customFormat="false" ht="18.75" hidden="false" customHeight="true" outlineLevel="0" collapsed="false">
      <c r="C21" s="118"/>
      <c r="D21" s="258"/>
      <c r="E21" s="72"/>
      <c r="F21" s="120"/>
      <c r="G21" s="104" t="s">
        <v>51</v>
      </c>
      <c r="H21" s="121"/>
      <c r="I21" s="114"/>
      <c r="J21" s="114"/>
      <c r="K21" s="114"/>
      <c r="L21" s="114"/>
      <c r="M21" s="114"/>
      <c r="N21" s="130"/>
      <c r="O21" s="128"/>
      <c r="P21" s="114"/>
      <c r="Q21" s="114"/>
      <c r="R21" s="114"/>
      <c r="S21" s="114"/>
      <c r="T21" s="129"/>
      <c r="U21" s="122"/>
      <c r="V21" s="129"/>
      <c r="W21" s="114"/>
      <c r="X21" s="114"/>
      <c r="Y21" s="114"/>
      <c r="Z21" s="114"/>
      <c r="AA21" s="114"/>
      <c r="AB21" s="124"/>
      <c r="AC21" s="128"/>
      <c r="AD21" s="114"/>
      <c r="AE21" s="114"/>
      <c r="AF21" s="114"/>
      <c r="AG21" s="114"/>
      <c r="AH21" s="114"/>
      <c r="AI21" s="124"/>
      <c r="AJ21" s="121"/>
      <c r="AK21" s="114"/>
      <c r="AL21" s="130"/>
      <c r="AM21" s="110" t="n">
        <f aca="false">SUM(H21:AL21)</f>
        <v>0</v>
      </c>
      <c r="AN21" s="111" t="n">
        <f aca="false">SUM(H21:AI21)</f>
        <v>0</v>
      </c>
      <c r="AO21" s="112" t="n">
        <f aca="false">ROUNDDOWN(AN21/4,1)</f>
        <v>0</v>
      </c>
      <c r="AP21" s="113" t="s">
        <v>41</v>
      </c>
    </row>
    <row r="22" customFormat="false" ht="18.75" hidden="false" customHeight="true" outlineLevel="0" collapsed="false">
      <c r="C22" s="118"/>
      <c r="D22" s="258"/>
      <c r="E22" s="72"/>
      <c r="F22" s="120"/>
      <c r="G22" s="104" t="s">
        <v>52</v>
      </c>
      <c r="H22" s="121"/>
      <c r="I22" s="114"/>
      <c r="J22" s="114"/>
      <c r="K22" s="114"/>
      <c r="L22" s="114"/>
      <c r="M22" s="114"/>
      <c r="N22" s="122"/>
      <c r="O22" s="128"/>
      <c r="P22" s="115"/>
      <c r="Q22" s="114"/>
      <c r="R22" s="114"/>
      <c r="S22" s="114"/>
      <c r="T22" s="114"/>
      <c r="U22" s="122"/>
      <c r="V22" s="129"/>
      <c r="W22" s="115"/>
      <c r="X22" s="114"/>
      <c r="Y22" s="114"/>
      <c r="Z22" s="114"/>
      <c r="AA22" s="114"/>
      <c r="AB22" s="124"/>
      <c r="AC22" s="128"/>
      <c r="AD22" s="114"/>
      <c r="AE22" s="114"/>
      <c r="AF22" s="114"/>
      <c r="AG22" s="114"/>
      <c r="AH22" s="114"/>
      <c r="AI22" s="124"/>
      <c r="AJ22" s="261"/>
      <c r="AK22" s="115"/>
      <c r="AL22" s="125"/>
      <c r="AM22" s="93"/>
      <c r="AN22" s="94"/>
      <c r="AO22" s="112"/>
      <c r="AP22" s="113" t="s">
        <v>41</v>
      </c>
    </row>
    <row r="23" customFormat="false" ht="18.75" hidden="false" customHeight="true" outlineLevel="0" collapsed="false">
      <c r="C23" s="118" t="s">
        <v>49</v>
      </c>
      <c r="D23" s="258"/>
      <c r="E23" s="119"/>
      <c r="F23" s="120"/>
      <c r="G23" s="104" t="s">
        <v>50</v>
      </c>
      <c r="H23" s="121"/>
      <c r="I23" s="114"/>
      <c r="J23" s="114"/>
      <c r="K23" s="114"/>
      <c r="L23" s="114"/>
      <c r="M23" s="114"/>
      <c r="N23" s="125"/>
      <c r="O23" s="78"/>
      <c r="P23" s="115"/>
      <c r="Q23" s="115"/>
      <c r="R23" s="114"/>
      <c r="S23" s="114"/>
      <c r="T23" s="115"/>
      <c r="U23" s="116"/>
      <c r="V23" s="123"/>
      <c r="W23" s="115"/>
      <c r="X23" s="114"/>
      <c r="Y23" s="114"/>
      <c r="Z23" s="114"/>
      <c r="AA23" s="115"/>
      <c r="AB23" s="117"/>
      <c r="AC23" s="78"/>
      <c r="AD23" s="114"/>
      <c r="AE23" s="114"/>
      <c r="AF23" s="114"/>
      <c r="AG23" s="114"/>
      <c r="AH23" s="115"/>
      <c r="AI23" s="117"/>
      <c r="AJ23" s="261"/>
      <c r="AK23" s="115"/>
      <c r="AL23" s="125"/>
      <c r="AM23" s="93" t="n">
        <f aca="false">SUM(H23:AL23)</f>
        <v>0</v>
      </c>
      <c r="AN23" s="94" t="n">
        <f aca="false">SUM(H23:AI23)</f>
        <v>0</v>
      </c>
      <c r="AO23" s="112" t="n">
        <f aca="false">ROUNDDOWN(AN23/4,1)</f>
        <v>0</v>
      </c>
      <c r="AP23" s="113" t="s">
        <v>41</v>
      </c>
    </row>
    <row r="24" customFormat="false" ht="18.75" hidden="false" customHeight="true" outlineLevel="0" collapsed="false">
      <c r="C24" s="118"/>
      <c r="D24" s="258"/>
      <c r="E24" s="72"/>
      <c r="F24" s="120"/>
      <c r="G24" s="104" t="s">
        <v>51</v>
      </c>
      <c r="H24" s="128"/>
      <c r="I24" s="114"/>
      <c r="J24" s="114"/>
      <c r="K24" s="114"/>
      <c r="L24" s="114"/>
      <c r="M24" s="114"/>
      <c r="N24" s="130"/>
      <c r="O24" s="128"/>
      <c r="P24" s="114"/>
      <c r="Q24" s="114"/>
      <c r="R24" s="114"/>
      <c r="S24" s="114"/>
      <c r="T24" s="114"/>
      <c r="U24" s="122"/>
      <c r="V24" s="129"/>
      <c r="W24" s="114"/>
      <c r="X24" s="114"/>
      <c r="Y24" s="114"/>
      <c r="Z24" s="114"/>
      <c r="AA24" s="114"/>
      <c r="AB24" s="124"/>
      <c r="AC24" s="128"/>
      <c r="AD24" s="114"/>
      <c r="AE24" s="114"/>
      <c r="AF24" s="114"/>
      <c r="AG24" s="114"/>
      <c r="AH24" s="114"/>
      <c r="AI24" s="124"/>
      <c r="AJ24" s="121"/>
      <c r="AK24" s="114"/>
      <c r="AL24" s="130"/>
      <c r="AM24" s="110" t="n">
        <f aca="false">SUM(H24:AL24)</f>
        <v>0</v>
      </c>
      <c r="AN24" s="111" t="n">
        <f aca="false">SUM(H24:AI24)</f>
        <v>0</v>
      </c>
      <c r="AO24" s="112" t="n">
        <f aca="false">ROUNDDOWN(AN24/4,1)</f>
        <v>0</v>
      </c>
      <c r="AP24" s="113" t="s">
        <v>41</v>
      </c>
    </row>
    <row r="25" customFormat="false" ht="18.75" hidden="false" customHeight="true" outlineLevel="0" collapsed="false">
      <c r="C25" s="118"/>
      <c r="D25" s="258"/>
      <c r="E25" s="72"/>
      <c r="F25" s="120"/>
      <c r="G25" s="104" t="s">
        <v>52</v>
      </c>
      <c r="H25" s="128"/>
      <c r="I25" s="114"/>
      <c r="J25" s="114"/>
      <c r="K25" s="114"/>
      <c r="L25" s="114"/>
      <c r="M25" s="114"/>
      <c r="N25" s="130"/>
      <c r="O25" s="128"/>
      <c r="P25" s="114"/>
      <c r="Q25" s="114"/>
      <c r="R25" s="114"/>
      <c r="S25" s="114"/>
      <c r="T25" s="114"/>
      <c r="U25" s="122"/>
      <c r="V25" s="129"/>
      <c r="W25" s="114"/>
      <c r="X25" s="114"/>
      <c r="Y25" s="114"/>
      <c r="Z25" s="114"/>
      <c r="AA25" s="114"/>
      <c r="AB25" s="124"/>
      <c r="AC25" s="128"/>
      <c r="AD25" s="114"/>
      <c r="AE25" s="114"/>
      <c r="AF25" s="114"/>
      <c r="AG25" s="114"/>
      <c r="AH25" s="114"/>
      <c r="AI25" s="131"/>
      <c r="AJ25" s="137"/>
      <c r="AK25" s="133"/>
      <c r="AL25" s="135"/>
      <c r="AM25" s="132"/>
      <c r="AN25" s="111"/>
      <c r="AO25" s="112"/>
      <c r="AP25" s="113" t="s">
        <v>41</v>
      </c>
    </row>
    <row r="26" customFormat="false" ht="18.75" hidden="false" customHeight="true" outlineLevel="0" collapsed="false">
      <c r="C26" s="118" t="s">
        <v>49</v>
      </c>
      <c r="D26" s="258"/>
      <c r="E26" s="119"/>
      <c r="F26" s="120"/>
      <c r="G26" s="104" t="s">
        <v>50</v>
      </c>
      <c r="H26" s="121"/>
      <c r="I26" s="114"/>
      <c r="J26" s="114"/>
      <c r="K26" s="114"/>
      <c r="L26" s="114"/>
      <c r="M26" s="114"/>
      <c r="N26" s="130"/>
      <c r="O26" s="128"/>
      <c r="P26" s="114"/>
      <c r="Q26" s="114"/>
      <c r="R26" s="114"/>
      <c r="S26" s="114"/>
      <c r="T26" s="114"/>
      <c r="U26" s="122"/>
      <c r="V26" s="129"/>
      <c r="W26" s="114"/>
      <c r="X26" s="114"/>
      <c r="Y26" s="114"/>
      <c r="Z26" s="114"/>
      <c r="AA26" s="114"/>
      <c r="AB26" s="124"/>
      <c r="AC26" s="128"/>
      <c r="AD26" s="114"/>
      <c r="AE26" s="114"/>
      <c r="AF26" s="114"/>
      <c r="AG26" s="114"/>
      <c r="AH26" s="114"/>
      <c r="AI26" s="124"/>
      <c r="AJ26" s="121"/>
      <c r="AK26" s="114"/>
      <c r="AL26" s="130"/>
      <c r="AM26" s="110" t="n">
        <f aca="false">SUM(H26:AL26)</f>
        <v>0</v>
      </c>
      <c r="AN26" s="111" t="n">
        <f aca="false">SUM(H26:AI26)</f>
        <v>0</v>
      </c>
      <c r="AO26" s="112" t="n">
        <f aca="false">ROUNDDOWN(AN26/4,1)</f>
        <v>0</v>
      </c>
      <c r="AP26" s="113" t="s">
        <v>41</v>
      </c>
    </row>
    <row r="27" customFormat="false" ht="18.75" hidden="false" customHeight="true" outlineLevel="0" collapsed="false">
      <c r="C27" s="118"/>
      <c r="D27" s="258"/>
      <c r="E27" s="72"/>
      <c r="F27" s="120"/>
      <c r="G27" s="104" t="s">
        <v>51</v>
      </c>
      <c r="H27" s="121"/>
      <c r="I27" s="114"/>
      <c r="J27" s="114"/>
      <c r="K27" s="114"/>
      <c r="L27" s="114"/>
      <c r="M27" s="114"/>
      <c r="N27" s="130"/>
      <c r="O27" s="128"/>
      <c r="P27" s="114"/>
      <c r="Q27" s="114"/>
      <c r="R27" s="114"/>
      <c r="S27" s="114"/>
      <c r="T27" s="114"/>
      <c r="U27" s="122"/>
      <c r="V27" s="129"/>
      <c r="W27" s="114"/>
      <c r="X27" s="114"/>
      <c r="Y27" s="114"/>
      <c r="Z27" s="114"/>
      <c r="AA27" s="114"/>
      <c r="AB27" s="124"/>
      <c r="AC27" s="128"/>
      <c r="AD27" s="114"/>
      <c r="AE27" s="114"/>
      <c r="AF27" s="114"/>
      <c r="AG27" s="114"/>
      <c r="AH27" s="114"/>
      <c r="AI27" s="124"/>
      <c r="AJ27" s="121"/>
      <c r="AK27" s="114"/>
      <c r="AL27" s="130"/>
      <c r="AM27" s="110" t="n">
        <f aca="false">SUM(H27:AL27)</f>
        <v>0</v>
      </c>
      <c r="AN27" s="111" t="n">
        <f aca="false">SUM(H27:AI27)</f>
        <v>0</v>
      </c>
      <c r="AO27" s="112" t="n">
        <f aca="false">ROUNDDOWN(AN27/4,1)</f>
        <v>0</v>
      </c>
      <c r="AP27" s="113" t="s">
        <v>41</v>
      </c>
    </row>
    <row r="28" customFormat="false" ht="18.75" hidden="false" customHeight="true" outlineLevel="0" collapsed="false">
      <c r="C28" s="118"/>
      <c r="D28" s="258"/>
      <c r="E28" s="72"/>
      <c r="F28" s="120"/>
      <c r="G28" s="104" t="s">
        <v>52</v>
      </c>
      <c r="H28" s="121"/>
      <c r="I28" s="114"/>
      <c r="J28" s="114"/>
      <c r="K28" s="114"/>
      <c r="L28" s="114"/>
      <c r="M28" s="114"/>
      <c r="N28" s="130"/>
      <c r="O28" s="128"/>
      <c r="P28" s="114"/>
      <c r="Q28" s="114"/>
      <c r="R28" s="114"/>
      <c r="S28" s="114"/>
      <c r="T28" s="114"/>
      <c r="U28" s="122"/>
      <c r="V28" s="129"/>
      <c r="W28" s="114"/>
      <c r="X28" s="114"/>
      <c r="Y28" s="114"/>
      <c r="Z28" s="114"/>
      <c r="AA28" s="114"/>
      <c r="AB28" s="124"/>
      <c r="AC28" s="128"/>
      <c r="AD28" s="114"/>
      <c r="AE28" s="114"/>
      <c r="AF28" s="114"/>
      <c r="AG28" s="114"/>
      <c r="AH28" s="114"/>
      <c r="AI28" s="124"/>
      <c r="AJ28" s="121"/>
      <c r="AK28" s="114"/>
      <c r="AL28" s="130"/>
      <c r="AM28" s="110"/>
      <c r="AN28" s="111"/>
      <c r="AO28" s="112"/>
      <c r="AP28" s="113" t="s">
        <v>41</v>
      </c>
    </row>
    <row r="29" customFormat="false" ht="18.75" hidden="false" customHeight="true" outlineLevel="0" collapsed="false">
      <c r="C29" s="118" t="s">
        <v>49</v>
      </c>
      <c r="D29" s="258"/>
      <c r="E29" s="119"/>
      <c r="F29" s="120"/>
      <c r="G29" s="104" t="s">
        <v>50</v>
      </c>
      <c r="H29" s="121"/>
      <c r="I29" s="114"/>
      <c r="J29" s="114"/>
      <c r="K29" s="114"/>
      <c r="L29" s="114"/>
      <c r="M29" s="114"/>
      <c r="N29" s="130"/>
      <c r="O29" s="128"/>
      <c r="P29" s="114"/>
      <c r="Q29" s="114"/>
      <c r="R29" s="114"/>
      <c r="S29" s="114"/>
      <c r="T29" s="114"/>
      <c r="U29" s="122"/>
      <c r="V29" s="129"/>
      <c r="W29" s="114"/>
      <c r="X29" s="114"/>
      <c r="Y29" s="114"/>
      <c r="Z29" s="114"/>
      <c r="AA29" s="114"/>
      <c r="AB29" s="124"/>
      <c r="AC29" s="128"/>
      <c r="AD29" s="114"/>
      <c r="AE29" s="114"/>
      <c r="AF29" s="114"/>
      <c r="AG29" s="114"/>
      <c r="AH29" s="114"/>
      <c r="AI29" s="124"/>
      <c r="AJ29" s="121"/>
      <c r="AK29" s="114"/>
      <c r="AL29" s="130"/>
      <c r="AM29" s="110" t="n">
        <f aca="false">SUM(H29:AL29)</f>
        <v>0</v>
      </c>
      <c r="AN29" s="111" t="n">
        <f aca="false">SUM(H29:AI29)</f>
        <v>0</v>
      </c>
      <c r="AO29" s="112" t="n">
        <f aca="false">ROUNDDOWN(AN29/4,1)</f>
        <v>0</v>
      </c>
      <c r="AP29" s="113" t="s">
        <v>41</v>
      </c>
    </row>
    <row r="30" customFormat="false" ht="18.75" hidden="false" customHeight="true" outlineLevel="0" collapsed="false">
      <c r="C30" s="118"/>
      <c r="D30" s="258"/>
      <c r="E30" s="72"/>
      <c r="F30" s="120"/>
      <c r="G30" s="104" t="s">
        <v>51</v>
      </c>
      <c r="H30" s="121"/>
      <c r="I30" s="114"/>
      <c r="J30" s="114"/>
      <c r="K30" s="114"/>
      <c r="L30" s="114"/>
      <c r="M30" s="114"/>
      <c r="N30" s="130"/>
      <c r="O30" s="128"/>
      <c r="P30" s="114"/>
      <c r="Q30" s="114"/>
      <c r="R30" s="114"/>
      <c r="S30" s="114"/>
      <c r="T30" s="114"/>
      <c r="U30" s="122"/>
      <c r="V30" s="129"/>
      <c r="W30" s="114"/>
      <c r="X30" s="114"/>
      <c r="Y30" s="114"/>
      <c r="Z30" s="114"/>
      <c r="AA30" s="114"/>
      <c r="AB30" s="124"/>
      <c r="AC30" s="128"/>
      <c r="AD30" s="114"/>
      <c r="AE30" s="114"/>
      <c r="AF30" s="114"/>
      <c r="AG30" s="114"/>
      <c r="AH30" s="114"/>
      <c r="AI30" s="124"/>
      <c r="AJ30" s="121"/>
      <c r="AK30" s="114"/>
      <c r="AL30" s="130"/>
      <c r="AM30" s="110" t="n">
        <f aca="false">SUM(H30:AL30)</f>
        <v>0</v>
      </c>
      <c r="AN30" s="111" t="n">
        <f aca="false">SUM(H30:AI30)</f>
        <v>0</v>
      </c>
      <c r="AO30" s="112" t="n">
        <f aca="false">ROUNDDOWN(AN30/4,1)</f>
        <v>0</v>
      </c>
      <c r="AP30" s="113" t="s">
        <v>41</v>
      </c>
    </row>
    <row r="31" customFormat="false" ht="18.75" hidden="false" customHeight="true" outlineLevel="0" collapsed="false">
      <c r="C31" s="118"/>
      <c r="D31" s="258"/>
      <c r="E31" s="72"/>
      <c r="F31" s="120"/>
      <c r="G31" s="104" t="s">
        <v>52</v>
      </c>
      <c r="H31" s="121"/>
      <c r="I31" s="114"/>
      <c r="J31" s="114"/>
      <c r="K31" s="114"/>
      <c r="L31" s="114"/>
      <c r="M31" s="114"/>
      <c r="N31" s="122"/>
      <c r="O31" s="128"/>
      <c r="P31" s="133"/>
      <c r="Q31" s="114"/>
      <c r="R31" s="114"/>
      <c r="S31" s="133"/>
      <c r="T31" s="114"/>
      <c r="U31" s="122"/>
      <c r="V31" s="129"/>
      <c r="W31" s="133"/>
      <c r="X31" s="133"/>
      <c r="Y31" s="114"/>
      <c r="Z31" s="133"/>
      <c r="AA31" s="114"/>
      <c r="AB31" s="124"/>
      <c r="AC31" s="128"/>
      <c r="AD31" s="133"/>
      <c r="AE31" s="114"/>
      <c r="AF31" s="133"/>
      <c r="AG31" s="114"/>
      <c r="AH31" s="114"/>
      <c r="AI31" s="124"/>
      <c r="AJ31" s="137"/>
      <c r="AK31" s="133"/>
      <c r="AL31" s="135"/>
      <c r="AM31" s="132"/>
      <c r="AN31" s="134"/>
      <c r="AO31" s="112"/>
      <c r="AP31" s="113" t="s">
        <v>41</v>
      </c>
    </row>
    <row r="32" customFormat="false" ht="18.75" hidden="false" customHeight="true" outlineLevel="0" collapsed="false">
      <c r="C32" s="118" t="s">
        <v>49</v>
      </c>
      <c r="D32" s="258"/>
      <c r="E32" s="119"/>
      <c r="F32" s="120"/>
      <c r="G32" s="104" t="s">
        <v>50</v>
      </c>
      <c r="H32" s="121"/>
      <c r="I32" s="114"/>
      <c r="J32" s="114"/>
      <c r="K32" s="114"/>
      <c r="L32" s="114"/>
      <c r="M32" s="114"/>
      <c r="N32" s="135"/>
      <c r="O32" s="128"/>
      <c r="P32" s="133"/>
      <c r="Q32" s="133"/>
      <c r="R32" s="133"/>
      <c r="S32" s="133"/>
      <c r="T32" s="133"/>
      <c r="U32" s="122"/>
      <c r="V32" s="129"/>
      <c r="W32" s="133"/>
      <c r="X32" s="133"/>
      <c r="Y32" s="133"/>
      <c r="Z32" s="133"/>
      <c r="AA32" s="114"/>
      <c r="AB32" s="124"/>
      <c r="AC32" s="128"/>
      <c r="AD32" s="133"/>
      <c r="AE32" s="133"/>
      <c r="AF32" s="133"/>
      <c r="AG32" s="114"/>
      <c r="AH32" s="114"/>
      <c r="AI32" s="131"/>
      <c r="AJ32" s="137"/>
      <c r="AK32" s="133"/>
      <c r="AL32" s="135"/>
      <c r="AM32" s="132" t="n">
        <f aca="false">SUM(H32:AL32)</f>
        <v>0</v>
      </c>
      <c r="AN32" s="134" t="n">
        <f aca="false">SUM(H32:AI32)</f>
        <v>0</v>
      </c>
      <c r="AO32" s="112" t="n">
        <f aca="false">ROUNDDOWN(AN32/4,1)</f>
        <v>0</v>
      </c>
      <c r="AP32" s="113" t="s">
        <v>41</v>
      </c>
    </row>
    <row r="33" customFormat="false" ht="18.75" hidden="false" customHeight="true" outlineLevel="0" collapsed="false">
      <c r="C33" s="118"/>
      <c r="D33" s="258"/>
      <c r="E33" s="72"/>
      <c r="F33" s="120"/>
      <c r="G33" s="104" t="s">
        <v>51</v>
      </c>
      <c r="H33" s="121"/>
      <c r="I33" s="114"/>
      <c r="J33" s="114"/>
      <c r="K33" s="114"/>
      <c r="L33" s="114"/>
      <c r="M33" s="114"/>
      <c r="N33" s="130"/>
      <c r="O33" s="128"/>
      <c r="P33" s="114"/>
      <c r="Q33" s="114"/>
      <c r="R33" s="114"/>
      <c r="S33" s="114"/>
      <c r="T33" s="114"/>
      <c r="U33" s="122"/>
      <c r="V33" s="129"/>
      <c r="W33" s="114"/>
      <c r="X33" s="114"/>
      <c r="Y33" s="114"/>
      <c r="Z33" s="114"/>
      <c r="AA33" s="114"/>
      <c r="AB33" s="124"/>
      <c r="AC33" s="128"/>
      <c r="AD33" s="114"/>
      <c r="AE33" s="114"/>
      <c r="AF33" s="114"/>
      <c r="AG33" s="114"/>
      <c r="AH33" s="114"/>
      <c r="AI33" s="124"/>
      <c r="AJ33" s="121"/>
      <c r="AK33" s="114"/>
      <c r="AL33" s="130"/>
      <c r="AM33" s="110" t="n">
        <f aca="false">SUM(H33:AL33)</f>
        <v>0</v>
      </c>
      <c r="AN33" s="111" t="n">
        <f aca="false">SUM(H33:AI33)</f>
        <v>0</v>
      </c>
      <c r="AO33" s="112" t="n">
        <f aca="false">ROUNDDOWN(AN33/4,1)</f>
        <v>0</v>
      </c>
      <c r="AP33" s="113" t="s">
        <v>41</v>
      </c>
    </row>
    <row r="34" customFormat="false" ht="18.75" hidden="false" customHeight="true" outlineLevel="0" collapsed="false">
      <c r="C34" s="118"/>
      <c r="D34" s="258"/>
      <c r="E34" s="72"/>
      <c r="F34" s="120"/>
      <c r="G34" s="104" t="s">
        <v>52</v>
      </c>
      <c r="H34" s="121"/>
      <c r="I34" s="114"/>
      <c r="J34" s="114"/>
      <c r="K34" s="114"/>
      <c r="L34" s="114"/>
      <c r="M34" s="114"/>
      <c r="N34" s="122"/>
      <c r="O34" s="128"/>
      <c r="P34" s="114"/>
      <c r="Q34" s="114"/>
      <c r="R34" s="114"/>
      <c r="S34" s="114"/>
      <c r="T34" s="114"/>
      <c r="U34" s="122"/>
      <c r="V34" s="129"/>
      <c r="W34" s="114"/>
      <c r="X34" s="114"/>
      <c r="Y34" s="114"/>
      <c r="Z34" s="114"/>
      <c r="AA34" s="114"/>
      <c r="AB34" s="124"/>
      <c r="AC34" s="128"/>
      <c r="AD34" s="114"/>
      <c r="AE34" s="114"/>
      <c r="AF34" s="114"/>
      <c r="AG34" s="114"/>
      <c r="AH34" s="114"/>
      <c r="AI34" s="124"/>
      <c r="AJ34" s="121"/>
      <c r="AK34" s="114"/>
      <c r="AL34" s="130"/>
      <c r="AM34" s="110"/>
      <c r="AN34" s="111"/>
      <c r="AO34" s="112"/>
      <c r="AP34" s="113" t="s">
        <v>41</v>
      </c>
    </row>
    <row r="35" customFormat="false" ht="18.75" hidden="false" customHeight="true" outlineLevel="0" collapsed="false">
      <c r="C35" s="118" t="s">
        <v>49</v>
      </c>
      <c r="D35" s="258"/>
      <c r="E35" s="119"/>
      <c r="F35" s="120"/>
      <c r="G35" s="104" t="s">
        <v>50</v>
      </c>
      <c r="H35" s="128"/>
      <c r="I35" s="114"/>
      <c r="J35" s="114"/>
      <c r="K35" s="114"/>
      <c r="L35" s="114"/>
      <c r="M35" s="114"/>
      <c r="N35" s="122"/>
      <c r="O35" s="128"/>
      <c r="P35" s="114"/>
      <c r="Q35" s="114"/>
      <c r="R35" s="114"/>
      <c r="S35" s="114"/>
      <c r="T35" s="114"/>
      <c r="U35" s="122"/>
      <c r="V35" s="129"/>
      <c r="W35" s="114"/>
      <c r="X35" s="114"/>
      <c r="Y35" s="114"/>
      <c r="Z35" s="114"/>
      <c r="AA35" s="114"/>
      <c r="AB35" s="124"/>
      <c r="AC35" s="128"/>
      <c r="AD35" s="114"/>
      <c r="AE35" s="114"/>
      <c r="AF35" s="114"/>
      <c r="AG35" s="114"/>
      <c r="AH35" s="114"/>
      <c r="AI35" s="124"/>
      <c r="AJ35" s="121"/>
      <c r="AK35" s="114"/>
      <c r="AL35" s="130"/>
      <c r="AM35" s="110" t="n">
        <f aca="false">SUM(H35:AL35)</f>
        <v>0</v>
      </c>
      <c r="AN35" s="111" t="n">
        <f aca="false">SUM(H35:AI35)</f>
        <v>0</v>
      </c>
      <c r="AO35" s="112" t="n">
        <f aca="false">ROUNDDOWN(AN35/4,1)</f>
        <v>0</v>
      </c>
      <c r="AP35" s="113" t="s">
        <v>41</v>
      </c>
    </row>
    <row r="36" customFormat="false" ht="18.75" hidden="false" customHeight="true" outlineLevel="0" collapsed="false">
      <c r="C36" s="118"/>
      <c r="D36" s="258"/>
      <c r="E36" s="72"/>
      <c r="F36" s="120"/>
      <c r="G36" s="104" t="s">
        <v>51</v>
      </c>
      <c r="H36" s="128"/>
      <c r="I36" s="114"/>
      <c r="J36" s="114"/>
      <c r="K36" s="114"/>
      <c r="L36" s="114"/>
      <c r="M36" s="114"/>
      <c r="N36" s="122"/>
      <c r="O36" s="128"/>
      <c r="P36" s="114"/>
      <c r="Q36" s="114"/>
      <c r="R36" s="114"/>
      <c r="S36" s="114"/>
      <c r="T36" s="114"/>
      <c r="U36" s="122"/>
      <c r="V36" s="129"/>
      <c r="W36" s="114"/>
      <c r="X36" s="114"/>
      <c r="Y36" s="114"/>
      <c r="Z36" s="114"/>
      <c r="AA36" s="114"/>
      <c r="AB36" s="124"/>
      <c r="AC36" s="128"/>
      <c r="AD36" s="114"/>
      <c r="AE36" s="114"/>
      <c r="AF36" s="114"/>
      <c r="AG36" s="114"/>
      <c r="AH36" s="114"/>
      <c r="AI36" s="124"/>
      <c r="AJ36" s="121"/>
      <c r="AK36" s="114"/>
      <c r="AL36" s="130"/>
      <c r="AM36" s="110" t="n">
        <f aca="false">SUM(H36:AL36)</f>
        <v>0</v>
      </c>
      <c r="AN36" s="111" t="n">
        <f aca="false">SUM(H36:AI36)</f>
        <v>0</v>
      </c>
      <c r="AO36" s="112" t="n">
        <f aca="false">ROUNDDOWN(AN36/4,1)</f>
        <v>0</v>
      </c>
      <c r="AP36" s="113" t="s">
        <v>41</v>
      </c>
    </row>
    <row r="37" customFormat="false" ht="18.75" hidden="false" customHeight="true" outlineLevel="0" collapsed="false">
      <c r="C37" s="118"/>
      <c r="D37" s="258"/>
      <c r="E37" s="72"/>
      <c r="F37" s="120"/>
      <c r="G37" s="104" t="s">
        <v>52</v>
      </c>
      <c r="H37" s="136"/>
      <c r="I37" s="133"/>
      <c r="J37" s="133"/>
      <c r="K37" s="133"/>
      <c r="L37" s="133"/>
      <c r="M37" s="133"/>
      <c r="N37" s="101"/>
      <c r="O37" s="128"/>
      <c r="P37" s="114"/>
      <c r="Q37" s="114"/>
      <c r="R37" s="114"/>
      <c r="S37" s="133"/>
      <c r="T37" s="133"/>
      <c r="U37" s="101"/>
      <c r="V37" s="129"/>
      <c r="W37" s="114"/>
      <c r="X37" s="133"/>
      <c r="Y37" s="133"/>
      <c r="Z37" s="133"/>
      <c r="AA37" s="133"/>
      <c r="AB37" s="131"/>
      <c r="AC37" s="128"/>
      <c r="AD37" s="114"/>
      <c r="AE37" s="133"/>
      <c r="AF37" s="133"/>
      <c r="AG37" s="133"/>
      <c r="AH37" s="133"/>
      <c r="AI37" s="131"/>
      <c r="AJ37" s="137"/>
      <c r="AK37" s="133"/>
      <c r="AL37" s="135"/>
      <c r="AM37" s="132"/>
      <c r="AN37" s="134"/>
      <c r="AO37" s="112"/>
      <c r="AP37" s="113" t="s">
        <v>41</v>
      </c>
    </row>
    <row r="38" customFormat="false" ht="18.75" hidden="false" customHeight="true" outlineLevel="0" collapsed="false">
      <c r="C38" s="118" t="s">
        <v>49</v>
      </c>
      <c r="D38" s="258"/>
      <c r="E38" s="119"/>
      <c r="F38" s="120"/>
      <c r="G38" s="104" t="s">
        <v>50</v>
      </c>
      <c r="H38" s="136"/>
      <c r="I38" s="133"/>
      <c r="J38" s="133"/>
      <c r="K38" s="133"/>
      <c r="L38" s="133"/>
      <c r="M38" s="133"/>
      <c r="N38" s="101"/>
      <c r="O38" s="137"/>
      <c r="P38" s="114"/>
      <c r="Q38" s="114"/>
      <c r="R38" s="114"/>
      <c r="S38" s="133"/>
      <c r="T38" s="133"/>
      <c r="U38" s="101"/>
      <c r="V38" s="126"/>
      <c r="W38" s="133"/>
      <c r="X38" s="133"/>
      <c r="Y38" s="133"/>
      <c r="Z38" s="133"/>
      <c r="AA38" s="133"/>
      <c r="AB38" s="131"/>
      <c r="AC38" s="136"/>
      <c r="AD38" s="133"/>
      <c r="AE38" s="133"/>
      <c r="AF38" s="133"/>
      <c r="AG38" s="133"/>
      <c r="AH38" s="133"/>
      <c r="AI38" s="131"/>
      <c r="AJ38" s="137"/>
      <c r="AK38" s="133"/>
      <c r="AL38" s="135"/>
      <c r="AM38" s="132" t="n">
        <f aca="false">SUM(H38:AL38)</f>
        <v>0</v>
      </c>
      <c r="AN38" s="134" t="n">
        <f aca="false">SUM(H38:AI38)</f>
        <v>0</v>
      </c>
      <c r="AO38" s="112" t="n">
        <f aca="false">ROUNDDOWN(AN38/4,1)</f>
        <v>0</v>
      </c>
      <c r="AP38" s="113" t="s">
        <v>41</v>
      </c>
    </row>
    <row r="39" customFormat="false" ht="18.75" hidden="false" customHeight="true" outlineLevel="0" collapsed="false">
      <c r="C39" s="118"/>
      <c r="D39" s="258"/>
      <c r="E39" s="72"/>
      <c r="F39" s="120"/>
      <c r="G39" s="104" t="s">
        <v>51</v>
      </c>
      <c r="H39" s="128"/>
      <c r="I39" s="114"/>
      <c r="J39" s="114"/>
      <c r="K39" s="114"/>
      <c r="L39" s="114"/>
      <c r="M39" s="114"/>
      <c r="N39" s="122"/>
      <c r="O39" s="121"/>
      <c r="P39" s="114"/>
      <c r="Q39" s="114"/>
      <c r="R39" s="114"/>
      <c r="S39" s="114"/>
      <c r="T39" s="114"/>
      <c r="U39" s="122"/>
      <c r="V39" s="129"/>
      <c r="W39" s="114"/>
      <c r="X39" s="114"/>
      <c r="Y39" s="114"/>
      <c r="Z39" s="114"/>
      <c r="AA39" s="114"/>
      <c r="AB39" s="124"/>
      <c r="AC39" s="128"/>
      <c r="AD39" s="114"/>
      <c r="AE39" s="114"/>
      <c r="AF39" s="114"/>
      <c r="AG39" s="114"/>
      <c r="AH39" s="114"/>
      <c r="AI39" s="124"/>
      <c r="AJ39" s="121"/>
      <c r="AK39" s="114"/>
      <c r="AL39" s="130"/>
      <c r="AM39" s="110" t="n">
        <f aca="false">SUM(H39:AL39)</f>
        <v>0</v>
      </c>
      <c r="AN39" s="111" t="n">
        <f aca="false">SUM(H39:AI39)</f>
        <v>0</v>
      </c>
      <c r="AO39" s="112" t="n">
        <f aca="false">ROUNDDOWN(AN39/4,1)</f>
        <v>0</v>
      </c>
      <c r="AP39" s="113" t="s">
        <v>41</v>
      </c>
    </row>
    <row r="40" customFormat="false" ht="18.75" hidden="false" customHeight="true" outlineLevel="0" collapsed="false">
      <c r="C40" s="118"/>
      <c r="D40" s="258"/>
      <c r="E40" s="72"/>
      <c r="F40" s="120"/>
      <c r="G40" s="104" t="s">
        <v>52</v>
      </c>
      <c r="H40" s="128"/>
      <c r="I40" s="114"/>
      <c r="J40" s="114"/>
      <c r="K40" s="114"/>
      <c r="L40" s="114"/>
      <c r="M40" s="114"/>
      <c r="N40" s="122"/>
      <c r="O40" s="121"/>
      <c r="P40" s="114"/>
      <c r="Q40" s="114"/>
      <c r="R40" s="114"/>
      <c r="S40" s="114"/>
      <c r="T40" s="114"/>
      <c r="U40" s="122"/>
      <c r="V40" s="129"/>
      <c r="W40" s="114"/>
      <c r="X40" s="114"/>
      <c r="Y40" s="114"/>
      <c r="Z40" s="114"/>
      <c r="AA40" s="114"/>
      <c r="AB40" s="124"/>
      <c r="AC40" s="128"/>
      <c r="AD40" s="114"/>
      <c r="AE40" s="114"/>
      <c r="AF40" s="114"/>
      <c r="AG40" s="114"/>
      <c r="AH40" s="114"/>
      <c r="AI40" s="124"/>
      <c r="AJ40" s="121"/>
      <c r="AK40" s="114"/>
      <c r="AL40" s="130"/>
      <c r="AM40" s="110"/>
      <c r="AN40" s="111"/>
      <c r="AO40" s="112"/>
      <c r="AP40" s="113" t="s">
        <v>41</v>
      </c>
    </row>
    <row r="41" customFormat="false" ht="18.75" hidden="false" customHeight="true" outlineLevel="0" collapsed="false">
      <c r="C41" s="138" t="s">
        <v>49</v>
      </c>
      <c r="D41" s="139"/>
      <c r="E41" s="140"/>
      <c r="F41" s="141"/>
      <c r="G41" s="104" t="s">
        <v>50</v>
      </c>
      <c r="H41" s="128"/>
      <c r="I41" s="114"/>
      <c r="J41" s="114"/>
      <c r="K41" s="114"/>
      <c r="L41" s="114"/>
      <c r="M41" s="114"/>
      <c r="N41" s="122"/>
      <c r="O41" s="121"/>
      <c r="P41" s="114"/>
      <c r="Q41" s="114"/>
      <c r="R41" s="114"/>
      <c r="S41" s="114"/>
      <c r="T41" s="114"/>
      <c r="U41" s="122"/>
      <c r="V41" s="129"/>
      <c r="W41" s="114"/>
      <c r="X41" s="114"/>
      <c r="Y41" s="114"/>
      <c r="Z41" s="114"/>
      <c r="AA41" s="114"/>
      <c r="AB41" s="124"/>
      <c r="AC41" s="128"/>
      <c r="AD41" s="114"/>
      <c r="AE41" s="114"/>
      <c r="AF41" s="114"/>
      <c r="AG41" s="114"/>
      <c r="AH41" s="114"/>
      <c r="AI41" s="124"/>
      <c r="AJ41" s="121"/>
      <c r="AK41" s="114"/>
      <c r="AL41" s="130"/>
      <c r="AM41" s="110" t="n">
        <f aca="false">SUM(H41:AL41)</f>
        <v>0</v>
      </c>
      <c r="AN41" s="111" t="n">
        <f aca="false">SUM(H41:AI41)</f>
        <v>0</v>
      </c>
      <c r="AO41" s="112" t="n">
        <f aca="false">ROUNDDOWN(AN41/4,1)</f>
        <v>0</v>
      </c>
      <c r="AP41" s="113" t="s">
        <v>41</v>
      </c>
    </row>
    <row r="42" customFormat="false" ht="18.75" hidden="false" customHeight="true" outlineLevel="0" collapsed="false">
      <c r="C42" s="138"/>
      <c r="D42" s="139"/>
      <c r="E42" s="142"/>
      <c r="F42" s="141"/>
      <c r="G42" s="104" t="s">
        <v>51</v>
      </c>
      <c r="H42" s="128"/>
      <c r="I42" s="114"/>
      <c r="J42" s="114"/>
      <c r="K42" s="114"/>
      <c r="L42" s="114"/>
      <c r="M42" s="114"/>
      <c r="N42" s="122"/>
      <c r="O42" s="128"/>
      <c r="P42" s="114"/>
      <c r="Q42" s="114"/>
      <c r="R42" s="114"/>
      <c r="S42" s="114"/>
      <c r="T42" s="114"/>
      <c r="U42" s="122"/>
      <c r="V42" s="129"/>
      <c r="W42" s="114"/>
      <c r="X42" s="114"/>
      <c r="Y42" s="114"/>
      <c r="Z42" s="114"/>
      <c r="AA42" s="114"/>
      <c r="AB42" s="124"/>
      <c r="AC42" s="128"/>
      <c r="AD42" s="114"/>
      <c r="AE42" s="114"/>
      <c r="AF42" s="114"/>
      <c r="AG42" s="114"/>
      <c r="AH42" s="114"/>
      <c r="AI42" s="124"/>
      <c r="AJ42" s="121"/>
      <c r="AK42" s="114"/>
      <c r="AL42" s="130"/>
      <c r="AM42" s="110" t="n">
        <f aca="false">SUM(H42:AL42)</f>
        <v>0</v>
      </c>
      <c r="AN42" s="111" t="n">
        <f aca="false">SUM(H42:AI42)</f>
        <v>0</v>
      </c>
      <c r="AO42" s="112" t="n">
        <f aca="false">ROUNDDOWN(AN42/4,1)</f>
        <v>0</v>
      </c>
      <c r="AP42" s="113" t="s">
        <v>41</v>
      </c>
    </row>
    <row r="43" customFormat="false" ht="18.75" hidden="false" customHeight="true" outlineLevel="0" collapsed="false">
      <c r="C43" s="138"/>
      <c r="D43" s="139"/>
      <c r="E43" s="143"/>
      <c r="F43" s="141"/>
      <c r="G43" s="138" t="s">
        <v>52</v>
      </c>
      <c r="H43" s="144"/>
      <c r="I43" s="145"/>
      <c r="J43" s="145"/>
      <c r="K43" s="145"/>
      <c r="L43" s="145"/>
      <c r="M43" s="145"/>
      <c r="N43" s="146"/>
      <c r="O43" s="144"/>
      <c r="P43" s="145"/>
      <c r="Q43" s="145"/>
      <c r="R43" s="145"/>
      <c r="S43" s="145"/>
      <c r="T43" s="145"/>
      <c r="U43" s="146"/>
      <c r="V43" s="147"/>
      <c r="W43" s="145"/>
      <c r="X43" s="145"/>
      <c r="Y43" s="145"/>
      <c r="Z43" s="145"/>
      <c r="AA43" s="145"/>
      <c r="AB43" s="148"/>
      <c r="AC43" s="144"/>
      <c r="AD43" s="145"/>
      <c r="AE43" s="145"/>
      <c r="AF43" s="145"/>
      <c r="AG43" s="145"/>
      <c r="AH43" s="145"/>
      <c r="AI43" s="148"/>
      <c r="AJ43" s="263"/>
      <c r="AK43" s="145"/>
      <c r="AL43" s="264"/>
      <c r="AM43" s="149"/>
      <c r="AN43" s="150"/>
      <c r="AO43" s="151"/>
      <c r="AP43" s="152" t="s">
        <v>41</v>
      </c>
    </row>
    <row r="44" s="153" customFormat="true" ht="20.1" hidden="false" customHeight="true" outlineLevel="0" collapsed="false">
      <c r="C44" s="154" t="s">
        <v>60</v>
      </c>
      <c r="D44" s="154"/>
      <c r="E44" s="154"/>
      <c r="F44" s="154"/>
      <c r="G44" s="154"/>
      <c r="H44" s="155" t="n">
        <f aca="false">H14+H17+H20+H23+H26+H29+H32+H35+H38+H41</f>
        <v>0</v>
      </c>
      <c r="I44" s="39" t="n">
        <f aca="false">I14+I17+I20+I23+I26+I29+I32+I35+I38+I41</f>
        <v>0</v>
      </c>
      <c r="J44" s="39" t="n">
        <f aca="false">J14+J17+J20+J23+J26+J29+J32+J35+J38+J41</f>
        <v>0</v>
      </c>
      <c r="K44" s="39" t="n">
        <f aca="false">K14+K17+K20+K23+K26+K29+K32+K35+K38+K41</f>
        <v>0</v>
      </c>
      <c r="L44" s="39" t="n">
        <f aca="false">L14+L17+L20+L23+L26+L29+L32+L35+L38+L41</f>
        <v>0</v>
      </c>
      <c r="M44" s="39" t="n">
        <f aca="false">M14+M17+M20+M23+M26+M29+M32+M35+M38+M41</f>
        <v>0</v>
      </c>
      <c r="N44" s="156" t="n">
        <f aca="false">N14+N17+N20+N23+N26+N29+N32+N35+N38+N41</f>
        <v>0</v>
      </c>
      <c r="O44" s="155" t="n">
        <f aca="false">O14+O17+O20+O23+O26+O29+O32+O35+O38+O41</f>
        <v>0</v>
      </c>
      <c r="P44" s="39" t="n">
        <f aca="false">P14+P17+P20+P23+P26+P29+P32+P35+P38+P41</f>
        <v>0</v>
      </c>
      <c r="Q44" s="39" t="n">
        <f aca="false">Q14+Q17+Q20+Q23+Q26+Q29+Q32+Q35+Q38+Q41</f>
        <v>0</v>
      </c>
      <c r="R44" s="39" t="n">
        <f aca="false">R14+R17+R20+R23+R26+R29+R32+R35+R38+R41</f>
        <v>0</v>
      </c>
      <c r="S44" s="39" t="n">
        <f aca="false">S14+S17+S20+S23+S26+S29+S32+S35+S38+S41</f>
        <v>0</v>
      </c>
      <c r="T44" s="39" t="n">
        <f aca="false">T14+T17+T20+T23+T26+T29+T32+T35+T38+T41</f>
        <v>0</v>
      </c>
      <c r="U44" s="156" t="n">
        <f aca="false">U14+U17+U20+U23+U26+U29+U32+U35+U38+U41</f>
        <v>0</v>
      </c>
      <c r="V44" s="157" t="n">
        <f aca="false">V14+V17+V20+V23+V26+V29+V32+V35+V38+V41</f>
        <v>0</v>
      </c>
      <c r="W44" s="39" t="n">
        <f aca="false">W14+W17+W20+W23+W26+W29+W32+W35+W38+W41</f>
        <v>0</v>
      </c>
      <c r="X44" s="39" t="n">
        <f aca="false">X14+X17+X20+X23+X26+X29+X32+X35+X38+X41</f>
        <v>0</v>
      </c>
      <c r="Y44" s="39" t="n">
        <f aca="false">Y14+Y17+Y20+Y23+Y26+Y29+Y32+Y35+Y38+Y41</f>
        <v>0</v>
      </c>
      <c r="Z44" s="39" t="n">
        <f aca="false">Z14+Z17+Z20+Z23+Z26+Z29+Z32+Z35+Z38+Z41</f>
        <v>0</v>
      </c>
      <c r="AA44" s="39" t="n">
        <f aca="false">AA14+AA17+AA20+AA23+AA26+AA29+AA32+AA35+AA38+AA41</f>
        <v>0</v>
      </c>
      <c r="AB44" s="158" t="n">
        <f aca="false">AB14+AB17+AB20+AB23+AB26+AB29+AB32+AB35+AB38+AB41</f>
        <v>0</v>
      </c>
      <c r="AC44" s="155" t="n">
        <f aca="false">AC14+AC17+AC20+AC23+AC26+AC29+AC32+AC35+AC38+AC41</f>
        <v>0</v>
      </c>
      <c r="AD44" s="39" t="n">
        <f aca="false">AD14+AD17+AD20+AD23+AD26+AD29+AD32+AD35+AD38+AD41</f>
        <v>0</v>
      </c>
      <c r="AE44" s="39" t="n">
        <f aca="false">AE14+AE17+AE20+AE23+AE26+AE29+AE32+AE35+AE38+AE41</f>
        <v>0</v>
      </c>
      <c r="AF44" s="39" t="n">
        <f aca="false">AF14+AF17+AF20+AF23+AF26+AF29+AF32+AF35+AF38+AF41</f>
        <v>0</v>
      </c>
      <c r="AG44" s="39" t="n">
        <f aca="false">AG14+AG17+AG20+AG23+AG26+AG29+AG32+AG35+AG38+AG41</f>
        <v>0</v>
      </c>
      <c r="AH44" s="39" t="n">
        <f aca="false">AH14+AH17+AH20+AH23+AH26+AH29+AH32+AH35+AH38+AH41</f>
        <v>0</v>
      </c>
      <c r="AI44" s="158" t="n">
        <f aca="false">AI14+AI17+AI20+AI23+AI26+AI29+AI32+AI35+AI38+AI41</f>
        <v>0</v>
      </c>
      <c r="AJ44" s="82" t="n">
        <f aca="false">AJ14+AJ17+AJ20+AJ23+AJ26+AJ29+AJ32+AJ35+AJ38+AJ41</f>
        <v>0</v>
      </c>
      <c r="AK44" s="39" t="n">
        <f aca="false">AK14+AK17+AK20+AK23+AK26+AK29+AK32+AK35+AK38+AK41</f>
        <v>0</v>
      </c>
      <c r="AL44" s="81" t="n">
        <f aca="false">AL14+AL17+AL20+AL23+AL26+AL29+AL32+AL35+AL38+AL41</f>
        <v>0</v>
      </c>
      <c r="AM44" s="80" t="n">
        <f aca="false">SUM(H44:AL44)</f>
        <v>0</v>
      </c>
      <c r="AN44" s="81" t="n">
        <f aca="false">SUM(H44:AI44)</f>
        <v>0</v>
      </c>
      <c r="AO44" s="80" t="n">
        <f aca="false">ROUNDDOWN(AN44/4,1)</f>
        <v>0</v>
      </c>
      <c r="AP44" s="83" t="n">
        <f aca="false">ROUNDDOWN(AO44/$U$51,1)</f>
        <v>0</v>
      </c>
    </row>
    <row r="45" s="153" customFormat="true" ht="20.1" hidden="false" customHeight="true" outlineLevel="0" collapsed="false">
      <c r="C45" s="159" t="s">
        <v>61</v>
      </c>
      <c r="D45" s="159"/>
      <c r="E45" s="159"/>
      <c r="F45" s="159"/>
      <c r="G45" s="159"/>
      <c r="H45" s="160" t="n">
        <f aca="false">ROUNDDOWN(H44/$U$52,1)</f>
        <v>0</v>
      </c>
      <c r="I45" s="161" t="n">
        <f aca="false">ROUNDDOWN(I44/$U$52,1)</f>
        <v>0</v>
      </c>
      <c r="J45" s="161" t="n">
        <f aca="false">ROUNDDOWN(J44/$U$52,1)</f>
        <v>0</v>
      </c>
      <c r="K45" s="161" t="n">
        <f aca="false">ROUNDDOWN(K44/$U$52,1)</f>
        <v>0</v>
      </c>
      <c r="L45" s="161" t="n">
        <f aca="false">ROUNDDOWN(L44/$U$52,1)</f>
        <v>0</v>
      </c>
      <c r="M45" s="161" t="n">
        <f aca="false">ROUNDDOWN(M44/$U$52,1)</f>
        <v>0</v>
      </c>
      <c r="N45" s="162" t="n">
        <f aca="false">ROUNDDOWN(N44/$U$52,1)</f>
        <v>0</v>
      </c>
      <c r="O45" s="160" t="n">
        <f aca="false">ROUNDDOWN(O44/$U$52,1)</f>
        <v>0</v>
      </c>
      <c r="P45" s="161" t="n">
        <f aca="false">ROUNDDOWN(P44/$U$52,1)</f>
        <v>0</v>
      </c>
      <c r="Q45" s="161" t="n">
        <f aca="false">ROUNDDOWN(Q44/$U$52,1)</f>
        <v>0</v>
      </c>
      <c r="R45" s="161" t="n">
        <f aca="false">ROUNDDOWN(R44/$U$52,1)</f>
        <v>0</v>
      </c>
      <c r="S45" s="161" t="n">
        <f aca="false">ROUNDDOWN(S44/$U$52,1)</f>
        <v>0</v>
      </c>
      <c r="T45" s="161" t="n">
        <f aca="false">ROUNDDOWN(T44/$U$52,1)</f>
        <v>0</v>
      </c>
      <c r="U45" s="162" t="n">
        <f aca="false">ROUNDDOWN(U44/$U$52,1)</f>
        <v>0</v>
      </c>
      <c r="V45" s="163" t="n">
        <f aca="false">ROUNDDOWN(V44/$U$52,1)</f>
        <v>0</v>
      </c>
      <c r="W45" s="161" t="n">
        <f aca="false">ROUNDDOWN(W44/$U$52,1)</f>
        <v>0</v>
      </c>
      <c r="X45" s="161" t="n">
        <f aca="false">ROUNDDOWN(X44/$U$52,1)</f>
        <v>0</v>
      </c>
      <c r="Y45" s="161" t="n">
        <f aca="false">ROUNDDOWN(Y44/$U$52,1)</f>
        <v>0</v>
      </c>
      <c r="Z45" s="161" t="n">
        <f aca="false">ROUNDDOWN(Z44/$U$52,1)</f>
        <v>0</v>
      </c>
      <c r="AA45" s="161" t="n">
        <f aca="false">ROUNDDOWN(AA44/$U$52,1)</f>
        <v>0</v>
      </c>
      <c r="AB45" s="164" t="n">
        <f aca="false">ROUNDDOWN(AB44/$U$52,1)</f>
        <v>0</v>
      </c>
      <c r="AC45" s="160" t="n">
        <f aca="false">ROUNDDOWN(AC44/$U$52,1)</f>
        <v>0</v>
      </c>
      <c r="AD45" s="161" t="n">
        <f aca="false">ROUNDDOWN(AD44/$U$52,1)</f>
        <v>0</v>
      </c>
      <c r="AE45" s="161" t="n">
        <f aca="false">ROUNDDOWN(AE44/$U$52,1)</f>
        <v>0</v>
      </c>
      <c r="AF45" s="161" t="n">
        <f aca="false">ROUNDDOWN(AF44/$U$52,1)</f>
        <v>0</v>
      </c>
      <c r="AG45" s="161" t="n">
        <f aca="false">ROUNDDOWN(AG44/$U$52,1)</f>
        <v>0</v>
      </c>
      <c r="AH45" s="161" t="n">
        <f aca="false">ROUNDDOWN(AH44/$U$52,1)</f>
        <v>0</v>
      </c>
      <c r="AI45" s="164" t="n">
        <f aca="false">ROUNDDOWN(AI44/$U$52,1)</f>
        <v>0</v>
      </c>
      <c r="AJ45" s="165" t="n">
        <f aca="false">ROUNDDOWN(AJ44/$U$52,1)</f>
        <v>0</v>
      </c>
      <c r="AK45" s="161" t="n">
        <f aca="false">ROUNDDOWN(AK44/$U$52,1)</f>
        <v>0</v>
      </c>
      <c r="AL45" s="166" t="n">
        <f aca="false">ROUNDDOWN(AL44/$U$52,1)</f>
        <v>0</v>
      </c>
      <c r="AM45" s="167" t="s">
        <v>41</v>
      </c>
      <c r="AN45" s="168" t="s">
        <v>41</v>
      </c>
      <c r="AO45" s="169" t="s">
        <v>41</v>
      </c>
      <c r="AP45" s="170" t="s">
        <v>41</v>
      </c>
    </row>
    <row r="46" s="153" customFormat="true" ht="20.1" hidden="false" customHeight="true" outlineLevel="0" collapsed="false">
      <c r="C46" s="171" t="s">
        <v>62</v>
      </c>
      <c r="D46" s="171"/>
      <c r="E46" s="171"/>
      <c r="F46" s="171"/>
      <c r="G46" s="171"/>
      <c r="H46" s="172" t="n">
        <f aca="false">$D$6/3*$U$52</f>
        <v>24</v>
      </c>
      <c r="I46" s="173" t="n">
        <f aca="false">$D$6/3*$U$52</f>
        <v>24</v>
      </c>
      <c r="J46" s="173" t="n">
        <f aca="false">$D$6/3*$U$52</f>
        <v>24</v>
      </c>
      <c r="K46" s="173" t="n">
        <f aca="false">$D$6/3*$U$52</f>
        <v>24</v>
      </c>
      <c r="L46" s="173" t="n">
        <f aca="false">$D$6/3*$U$52</f>
        <v>24</v>
      </c>
      <c r="M46" s="173" t="n">
        <f aca="false">$D$6/3*$U$52</f>
        <v>24</v>
      </c>
      <c r="N46" s="174" t="n">
        <f aca="false">$D$6/3*$U$52</f>
        <v>24</v>
      </c>
      <c r="O46" s="172" t="n">
        <f aca="false">$D$6/3*$U$52</f>
        <v>24</v>
      </c>
      <c r="P46" s="173" t="n">
        <f aca="false">$D$6/3*$U$52</f>
        <v>24</v>
      </c>
      <c r="Q46" s="173" t="n">
        <f aca="false">$D$6/3*$U$52</f>
        <v>24</v>
      </c>
      <c r="R46" s="173" t="n">
        <f aca="false">$D$6/3*$U$52</f>
        <v>24</v>
      </c>
      <c r="S46" s="173" t="n">
        <f aca="false">$D$6/3*$U$52</f>
        <v>24</v>
      </c>
      <c r="T46" s="173" t="n">
        <f aca="false">$D$6/3*$U$52</f>
        <v>24</v>
      </c>
      <c r="U46" s="174" t="n">
        <f aca="false">$D$6/3*$U$52</f>
        <v>24</v>
      </c>
      <c r="V46" s="175" t="n">
        <f aca="false">$D$6/3*$U$52</f>
        <v>24</v>
      </c>
      <c r="W46" s="173" t="n">
        <f aca="false">$D$6/3*$U$52</f>
        <v>24</v>
      </c>
      <c r="X46" s="173" t="n">
        <f aca="false">$D$6/3*$U$52</f>
        <v>24</v>
      </c>
      <c r="Y46" s="173" t="n">
        <f aca="false">$D$6/3*$U$52</f>
        <v>24</v>
      </c>
      <c r="Z46" s="173" t="n">
        <f aca="false">$D$6/3*$U$52</f>
        <v>24</v>
      </c>
      <c r="AA46" s="173" t="n">
        <f aca="false">$D$6/3*$U$52</f>
        <v>24</v>
      </c>
      <c r="AB46" s="176" t="n">
        <f aca="false">$D$6/3*$U$52</f>
        <v>24</v>
      </c>
      <c r="AC46" s="172" t="n">
        <f aca="false">$D$6/3*$U$52</f>
        <v>24</v>
      </c>
      <c r="AD46" s="173" t="n">
        <f aca="false">$D$6/3*$U$52</f>
        <v>24</v>
      </c>
      <c r="AE46" s="173" t="n">
        <f aca="false">$D$6/3*$U$52</f>
        <v>24</v>
      </c>
      <c r="AF46" s="173" t="n">
        <f aca="false">$D$6/3*$U$52</f>
        <v>24</v>
      </c>
      <c r="AG46" s="173" t="n">
        <f aca="false">$D$6/3*$U$52</f>
        <v>24</v>
      </c>
      <c r="AH46" s="173" t="n">
        <f aca="false">$D$6/3*$U$52</f>
        <v>24</v>
      </c>
      <c r="AI46" s="176" t="n">
        <f aca="false">$D$6/3*$U$52</f>
        <v>24</v>
      </c>
      <c r="AJ46" s="95" t="n">
        <f aca="false">$D$6/3*$U$52</f>
        <v>24</v>
      </c>
      <c r="AK46" s="173" t="n">
        <f aca="false">$D$6/3*$U$52</f>
        <v>24</v>
      </c>
      <c r="AL46" s="94" t="n">
        <f aca="false">$D$6/3*$U$52</f>
        <v>24</v>
      </c>
      <c r="AM46" s="93" t="n">
        <f aca="false">SUM(H46:AL46)</f>
        <v>744</v>
      </c>
      <c r="AN46" s="94" t="n">
        <f aca="false">SUM(H46:AI46)</f>
        <v>672</v>
      </c>
      <c r="AO46" s="93" t="n">
        <f aca="false">ROUNDDOWN(AN46/4,1)</f>
        <v>168</v>
      </c>
      <c r="AP46" s="96" t="s">
        <v>41</v>
      </c>
    </row>
    <row r="47" s="153" customFormat="true" ht="20.1" hidden="false" customHeight="true" outlineLevel="0" collapsed="false">
      <c r="C47" s="177" t="s">
        <v>63</v>
      </c>
      <c r="D47" s="177"/>
      <c r="E47" s="177"/>
      <c r="F47" s="177"/>
      <c r="G47" s="177"/>
      <c r="H47" s="178" t="str">
        <f aca="false">IF(H44&gt;=H46,"○","×")</f>
        <v>×</v>
      </c>
      <c r="I47" s="179" t="str">
        <f aca="false">IF(I44&gt;=I46,"○","×")</f>
        <v>×</v>
      </c>
      <c r="J47" s="179" t="str">
        <f aca="false">IF(J44&gt;=J46,"○","×")</f>
        <v>×</v>
      </c>
      <c r="K47" s="179" t="str">
        <f aca="false">IF(K44&gt;=K46,"○","×")</f>
        <v>×</v>
      </c>
      <c r="L47" s="179" t="str">
        <f aca="false">IF(L44&gt;=L46,"○","×")</f>
        <v>×</v>
      </c>
      <c r="M47" s="179" t="str">
        <f aca="false">IF(M44&gt;=M46,"○","×")</f>
        <v>×</v>
      </c>
      <c r="N47" s="180" t="str">
        <f aca="false">IF(N44&gt;=N46,"○","×")</f>
        <v>×</v>
      </c>
      <c r="O47" s="178" t="str">
        <f aca="false">IF(O44&gt;=O46,"○","×")</f>
        <v>×</v>
      </c>
      <c r="P47" s="179" t="str">
        <f aca="false">IF(P44&gt;=P46,"○","×")</f>
        <v>×</v>
      </c>
      <c r="Q47" s="179" t="str">
        <f aca="false">IF(Q44&gt;=Q46,"○","×")</f>
        <v>×</v>
      </c>
      <c r="R47" s="179" t="str">
        <f aca="false">IF(R44&gt;=R46,"○","×")</f>
        <v>×</v>
      </c>
      <c r="S47" s="179" t="str">
        <f aca="false">IF(S44&gt;=S46,"○","×")</f>
        <v>×</v>
      </c>
      <c r="T47" s="179" t="str">
        <f aca="false">IF(T44&gt;=T46,"○","×")</f>
        <v>×</v>
      </c>
      <c r="U47" s="180" t="str">
        <f aca="false">IF(U44&gt;=U46,"○","×")</f>
        <v>×</v>
      </c>
      <c r="V47" s="178" t="str">
        <f aca="false">IF(V44&gt;=V46,"○","×")</f>
        <v>×</v>
      </c>
      <c r="W47" s="179" t="str">
        <f aca="false">IF(W44&gt;=W46,"○","×")</f>
        <v>×</v>
      </c>
      <c r="X47" s="179" t="str">
        <f aca="false">IF(X44&gt;=X46,"○","×")</f>
        <v>×</v>
      </c>
      <c r="Y47" s="179" t="str">
        <f aca="false">IF(Y44&gt;=Y46,"○","×")</f>
        <v>×</v>
      </c>
      <c r="Z47" s="179" t="str">
        <f aca="false">IF(Z44&gt;=Z46,"○","×")</f>
        <v>×</v>
      </c>
      <c r="AA47" s="179" t="str">
        <f aca="false">IF(AA44&gt;=AA46,"○","×")</f>
        <v>×</v>
      </c>
      <c r="AB47" s="180" t="str">
        <f aca="false">IF(AB44&gt;=AB46,"○","×")</f>
        <v>×</v>
      </c>
      <c r="AC47" s="178" t="str">
        <f aca="false">IF(AC44&gt;=AC46,"○","×")</f>
        <v>×</v>
      </c>
      <c r="AD47" s="179" t="str">
        <f aca="false">IF(AD44&gt;=AD46,"○","×")</f>
        <v>×</v>
      </c>
      <c r="AE47" s="179" t="str">
        <f aca="false">IF(AE44&gt;=AE46,"○","×")</f>
        <v>×</v>
      </c>
      <c r="AF47" s="179" t="str">
        <f aca="false">IF(AF44&gt;=AF46,"○","×")</f>
        <v>×</v>
      </c>
      <c r="AG47" s="179" t="str">
        <f aca="false">IF(AG44&gt;=AG46,"○","×")</f>
        <v>×</v>
      </c>
      <c r="AH47" s="179" t="str">
        <f aca="false">IF(AH44&gt;=AH46,"○","×")</f>
        <v>×</v>
      </c>
      <c r="AI47" s="181" t="str">
        <f aca="false">IF(AI44&gt;=AI46,"○","×")</f>
        <v>×</v>
      </c>
      <c r="AJ47" s="182" t="str">
        <f aca="false">IF(AJ44&gt;=AJ46,"○","×")</f>
        <v>×</v>
      </c>
      <c r="AK47" s="179" t="str">
        <f aca="false">IF(AK44&gt;=AK46,"○","×")</f>
        <v>×</v>
      </c>
      <c r="AL47" s="183" t="str">
        <f aca="false">IF(AL44&gt;=AL46,"○","×")</f>
        <v>×</v>
      </c>
      <c r="AM47" s="184" t="s">
        <v>41</v>
      </c>
      <c r="AN47" s="185" t="s">
        <v>41</v>
      </c>
      <c r="AO47" s="186" t="s">
        <v>41</v>
      </c>
      <c r="AP47" s="187" t="s">
        <v>41</v>
      </c>
    </row>
    <row r="48" customFormat="false" ht="6" hidden="false" customHeight="true" outlineLevel="0" collapsed="false">
      <c r="C48" s="188"/>
      <c r="D48" s="189"/>
      <c r="E48" s="190"/>
      <c r="F48" s="191"/>
      <c r="G48" s="191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3"/>
      <c r="AO48" s="193"/>
      <c r="AP48" s="194"/>
    </row>
    <row r="49" customFormat="false" ht="17.25" hidden="false" customHeight="true" outlineLevel="0" collapsed="false">
      <c r="C49" s="188"/>
      <c r="D49" s="189"/>
      <c r="E49" s="190"/>
      <c r="F49" s="191"/>
      <c r="G49" s="191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3"/>
      <c r="AO49" s="193"/>
      <c r="AP49" s="194"/>
    </row>
    <row r="50" customFormat="false" ht="11.25" hidden="false" customHeight="true" outlineLevel="0" collapsed="false">
      <c r="C50" s="195"/>
      <c r="D50" s="196"/>
      <c r="E50" s="197"/>
      <c r="F50" s="198"/>
      <c r="G50" s="198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200"/>
      <c r="AH50" s="200"/>
      <c r="AI50" s="200"/>
      <c r="AJ50" s="200"/>
      <c r="AK50" s="200"/>
      <c r="AL50" s="200"/>
      <c r="AM50" s="200"/>
      <c r="AN50" s="201"/>
      <c r="AO50" s="201"/>
      <c r="AP50" s="202"/>
    </row>
    <row r="51" s="203" customFormat="true" ht="24.75" hidden="false" customHeight="false" outlineLevel="0" collapsed="false">
      <c r="C51" s="204"/>
      <c r="D51" s="205" t="s">
        <v>64</v>
      </c>
      <c r="E51" s="209"/>
      <c r="F51" s="209"/>
      <c r="G51" s="209"/>
      <c r="H51" s="209"/>
      <c r="I51" s="209"/>
      <c r="J51" s="209"/>
      <c r="K51" s="207"/>
      <c r="L51" s="209"/>
      <c r="M51" s="209"/>
      <c r="N51" s="209"/>
      <c r="O51" s="209"/>
      <c r="P51" s="209"/>
      <c r="U51" s="208" t="n">
        <v>40</v>
      </c>
      <c r="V51" s="208"/>
      <c r="W51" s="209" t="s">
        <v>65</v>
      </c>
      <c r="X51" s="209"/>
      <c r="Y51" s="209" t="s">
        <v>66</v>
      </c>
      <c r="Z51" s="210"/>
      <c r="AA51" s="210"/>
      <c r="AB51" s="209"/>
      <c r="AC51" s="210"/>
      <c r="AD51" s="210"/>
      <c r="AE51" s="210"/>
      <c r="AF51" s="210"/>
      <c r="AN51" s="211"/>
      <c r="AO51" s="211"/>
      <c r="AP51" s="212"/>
    </row>
    <row r="52" s="203" customFormat="true" ht="24.75" hidden="false" customHeight="false" outlineLevel="0" collapsed="false">
      <c r="C52" s="204"/>
      <c r="D52" s="205" t="s">
        <v>67</v>
      </c>
      <c r="E52" s="209"/>
      <c r="F52" s="209"/>
      <c r="G52" s="209"/>
      <c r="H52" s="209"/>
      <c r="I52" s="209"/>
      <c r="J52" s="209"/>
      <c r="K52" s="207"/>
      <c r="L52" s="209"/>
      <c r="M52" s="209"/>
      <c r="N52" s="209"/>
      <c r="O52" s="209"/>
      <c r="P52" s="209"/>
      <c r="U52" s="208" t="n">
        <v>8</v>
      </c>
      <c r="V52" s="208"/>
      <c r="W52" s="209" t="s">
        <v>65</v>
      </c>
      <c r="X52" s="209"/>
      <c r="Y52" s="209" t="s">
        <v>68</v>
      </c>
      <c r="Z52" s="210"/>
      <c r="AA52" s="210"/>
      <c r="AB52" s="209"/>
      <c r="AC52" s="210"/>
      <c r="AD52" s="210"/>
      <c r="AE52" s="210"/>
      <c r="AF52" s="210"/>
      <c r="AN52" s="211"/>
      <c r="AO52" s="211"/>
      <c r="AP52" s="212"/>
    </row>
    <row r="53" s="203" customFormat="true" ht="9" hidden="false" customHeight="true" outlineLevel="0" collapsed="false">
      <c r="C53" s="204"/>
      <c r="D53" s="205"/>
      <c r="E53" s="209"/>
      <c r="F53" s="209"/>
      <c r="G53" s="209"/>
      <c r="H53" s="209"/>
      <c r="I53" s="209"/>
      <c r="J53" s="209"/>
      <c r="K53" s="207"/>
      <c r="L53" s="209"/>
      <c r="M53" s="209"/>
      <c r="N53" s="209"/>
      <c r="O53" s="209"/>
      <c r="P53" s="209"/>
      <c r="Q53" s="209"/>
      <c r="R53" s="209"/>
      <c r="S53" s="214"/>
      <c r="T53" s="214"/>
      <c r="U53" s="209"/>
      <c r="V53" s="209"/>
      <c r="W53" s="209"/>
      <c r="X53" s="209"/>
      <c r="Y53" s="209"/>
      <c r="Z53" s="209"/>
      <c r="AA53" s="209"/>
      <c r="AB53" s="210"/>
      <c r="AC53" s="210"/>
      <c r="AD53" s="210"/>
      <c r="AE53" s="210"/>
      <c r="AF53" s="210"/>
      <c r="AN53" s="211"/>
      <c r="AO53" s="211"/>
      <c r="AP53" s="212"/>
    </row>
    <row r="54" s="203" customFormat="true" ht="19.5" hidden="false" customHeight="false" outlineLevel="0" collapsed="false">
      <c r="C54" s="204"/>
      <c r="D54" s="205" t="s">
        <v>69</v>
      </c>
      <c r="E54" s="209"/>
      <c r="F54" s="209"/>
      <c r="G54" s="214" t="s">
        <v>70</v>
      </c>
      <c r="H54" s="215" t="n">
        <v>0.25</v>
      </c>
      <c r="I54" s="215"/>
      <c r="J54" s="215"/>
      <c r="L54" s="214" t="s">
        <v>71</v>
      </c>
      <c r="N54" s="214" t="s">
        <v>72</v>
      </c>
      <c r="P54" s="215" t="n">
        <v>0.875</v>
      </c>
      <c r="Q54" s="215"/>
      <c r="R54" s="215"/>
      <c r="S54" s="209" t="s">
        <v>73</v>
      </c>
      <c r="X54" s="209"/>
      <c r="Y54" s="209"/>
      <c r="Z54" s="209"/>
      <c r="AA54" s="209"/>
      <c r="AB54" s="210"/>
      <c r="AC54" s="210"/>
      <c r="AD54" s="210"/>
      <c r="AE54" s="210"/>
      <c r="AF54" s="210"/>
      <c r="AN54" s="211"/>
      <c r="AO54" s="211"/>
      <c r="AP54" s="212"/>
    </row>
    <row r="55" s="203" customFormat="true" ht="9.75" hidden="false" customHeight="true" outlineLevel="0" collapsed="false">
      <c r="C55" s="216"/>
      <c r="D55" s="209"/>
      <c r="E55" s="209"/>
      <c r="F55" s="214"/>
      <c r="G55" s="217"/>
      <c r="H55" s="209"/>
      <c r="I55" s="209"/>
      <c r="J55" s="218"/>
      <c r="K55" s="218"/>
      <c r="L55" s="218"/>
      <c r="M55" s="218"/>
      <c r="N55" s="218"/>
      <c r="O55" s="209"/>
      <c r="P55" s="209"/>
      <c r="R55" s="209"/>
      <c r="S55" s="209"/>
      <c r="T55" s="209"/>
      <c r="U55" s="209"/>
      <c r="V55" s="219"/>
      <c r="W55" s="209"/>
      <c r="Y55" s="209"/>
      <c r="Z55" s="209"/>
      <c r="AA55" s="209"/>
      <c r="AB55" s="210"/>
      <c r="AC55" s="210"/>
      <c r="AD55" s="210"/>
      <c r="AE55" s="210"/>
      <c r="AF55" s="210"/>
      <c r="AN55" s="211"/>
      <c r="AO55" s="211"/>
      <c r="AP55" s="212"/>
    </row>
    <row r="56" s="203" customFormat="true" ht="9.75" hidden="false" customHeight="true" outlineLevel="0" collapsed="false">
      <c r="C56" s="216"/>
      <c r="D56" s="209"/>
      <c r="E56" s="209"/>
      <c r="F56" s="214"/>
      <c r="G56" s="217"/>
      <c r="H56" s="209"/>
      <c r="I56" s="209"/>
      <c r="J56" s="218"/>
      <c r="K56" s="218"/>
      <c r="L56" s="218"/>
      <c r="M56" s="218"/>
      <c r="N56" s="218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10"/>
      <c r="AC56" s="210"/>
      <c r="AD56" s="210"/>
      <c r="AE56" s="210"/>
      <c r="AF56" s="210"/>
      <c r="AN56" s="211"/>
      <c r="AO56" s="211"/>
      <c r="AP56" s="212"/>
    </row>
    <row r="57" s="203" customFormat="true" ht="9.75" hidden="false" customHeight="true" outlineLevel="0" collapsed="false">
      <c r="C57" s="216"/>
      <c r="D57" s="209"/>
      <c r="E57" s="209"/>
      <c r="F57" s="214"/>
      <c r="G57" s="217"/>
      <c r="H57" s="209"/>
      <c r="I57" s="209"/>
      <c r="J57" s="218"/>
      <c r="K57" s="218"/>
      <c r="L57" s="218"/>
      <c r="M57" s="218"/>
      <c r="N57" s="21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10"/>
      <c r="AC57" s="210"/>
      <c r="AD57" s="210"/>
      <c r="AE57" s="210"/>
      <c r="AF57" s="210"/>
      <c r="AN57" s="211"/>
      <c r="AO57" s="211"/>
      <c r="AP57" s="212"/>
    </row>
    <row r="58" s="203" customFormat="true" ht="21.75" hidden="false" customHeight="true" outlineLevel="0" collapsed="false">
      <c r="C58" s="220"/>
      <c r="D58" s="209" t="s">
        <v>74</v>
      </c>
      <c r="E58" s="209"/>
      <c r="F58" s="214"/>
      <c r="G58" s="217"/>
      <c r="H58" s="209"/>
      <c r="I58" s="209"/>
      <c r="J58" s="218"/>
      <c r="K58" s="218"/>
      <c r="L58" s="218"/>
      <c r="M58" s="218"/>
      <c r="N58" s="218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10"/>
      <c r="AC58" s="210"/>
      <c r="AD58" s="210"/>
      <c r="AE58" s="210"/>
      <c r="AF58" s="210"/>
      <c r="AN58" s="211"/>
      <c r="AO58" s="211"/>
      <c r="AP58" s="212"/>
    </row>
    <row r="59" s="203" customFormat="true" ht="24" hidden="false" customHeight="true" outlineLevel="0" collapsed="false">
      <c r="C59" s="221"/>
      <c r="D59" s="222" t="s">
        <v>75</v>
      </c>
      <c r="E59" s="222"/>
      <c r="F59" s="223" t="s">
        <v>76</v>
      </c>
      <c r="G59" s="224" t="s">
        <v>77</v>
      </c>
      <c r="H59" s="224"/>
      <c r="I59" s="224"/>
      <c r="J59" s="224"/>
      <c r="K59" s="224" t="s">
        <v>71</v>
      </c>
      <c r="L59" s="224" t="s">
        <v>78</v>
      </c>
      <c r="M59" s="224"/>
      <c r="N59" s="224"/>
      <c r="O59" s="224"/>
      <c r="P59" s="224" t="s">
        <v>7</v>
      </c>
      <c r="Q59" s="224" t="s">
        <v>79</v>
      </c>
      <c r="R59" s="224"/>
      <c r="S59" s="224"/>
      <c r="T59" s="224"/>
      <c r="U59" s="224" t="s">
        <v>71</v>
      </c>
      <c r="V59" s="224" t="s">
        <v>80</v>
      </c>
      <c r="W59" s="224"/>
      <c r="X59" s="224"/>
      <c r="Y59" s="224"/>
      <c r="Z59" s="225" t="s">
        <v>9</v>
      </c>
      <c r="AA59" s="226" t="s">
        <v>81</v>
      </c>
      <c r="AB59" s="226"/>
      <c r="AC59" s="226"/>
      <c r="AD59" s="226"/>
      <c r="AE59" s="210"/>
      <c r="AF59" s="210"/>
      <c r="AN59" s="211"/>
      <c r="AO59" s="211"/>
      <c r="AP59" s="212"/>
    </row>
    <row r="60" customFormat="false" ht="24" hidden="false" customHeight="true" outlineLevel="0" collapsed="false">
      <c r="C60" s="220"/>
      <c r="D60" s="128"/>
      <c r="E60" s="128"/>
      <c r="F60" s="227"/>
      <c r="G60" s="228"/>
      <c r="H60" s="228"/>
      <c r="I60" s="228"/>
      <c r="J60" s="228"/>
      <c r="K60" s="229" t="s">
        <v>71</v>
      </c>
      <c r="L60" s="228"/>
      <c r="M60" s="228"/>
      <c r="N60" s="228"/>
      <c r="O60" s="228"/>
      <c r="P60" s="229" t="s">
        <v>7</v>
      </c>
      <c r="Q60" s="228"/>
      <c r="R60" s="228"/>
      <c r="S60" s="228"/>
      <c r="T60" s="228"/>
      <c r="U60" s="230" t="s">
        <v>71</v>
      </c>
      <c r="V60" s="228"/>
      <c r="W60" s="228"/>
      <c r="X60" s="228"/>
      <c r="Y60" s="228"/>
      <c r="Z60" s="231" t="s">
        <v>9</v>
      </c>
      <c r="AA60" s="232"/>
      <c r="AB60" s="233" t="s">
        <v>65</v>
      </c>
      <c r="AC60" s="234"/>
      <c r="AD60" s="235" t="s">
        <v>84</v>
      </c>
      <c r="AE60" s="209"/>
      <c r="AF60" s="209"/>
      <c r="AP60" s="236"/>
    </row>
    <row r="61" customFormat="false" ht="24" hidden="false" customHeight="true" outlineLevel="0" collapsed="false">
      <c r="C61" s="220"/>
      <c r="D61" s="128"/>
      <c r="E61" s="128"/>
      <c r="F61" s="227"/>
      <c r="G61" s="228"/>
      <c r="H61" s="228"/>
      <c r="I61" s="228"/>
      <c r="J61" s="228"/>
      <c r="K61" s="229" t="s">
        <v>71</v>
      </c>
      <c r="L61" s="228"/>
      <c r="M61" s="228"/>
      <c r="N61" s="228"/>
      <c r="O61" s="228"/>
      <c r="P61" s="229" t="s">
        <v>7</v>
      </c>
      <c r="Q61" s="228"/>
      <c r="R61" s="228"/>
      <c r="S61" s="228"/>
      <c r="T61" s="228"/>
      <c r="U61" s="230" t="s">
        <v>71</v>
      </c>
      <c r="V61" s="228"/>
      <c r="W61" s="228"/>
      <c r="X61" s="228"/>
      <c r="Y61" s="228"/>
      <c r="Z61" s="231" t="s">
        <v>9</v>
      </c>
      <c r="AA61" s="232"/>
      <c r="AB61" s="233" t="s">
        <v>65</v>
      </c>
      <c r="AC61" s="234"/>
      <c r="AD61" s="235" t="s">
        <v>84</v>
      </c>
      <c r="AE61" s="209"/>
      <c r="AF61" s="209"/>
      <c r="AP61" s="236"/>
    </row>
    <row r="62" customFormat="false" ht="24" hidden="false" customHeight="true" outlineLevel="0" collapsed="false">
      <c r="C62" s="220"/>
      <c r="D62" s="128"/>
      <c r="E62" s="128"/>
      <c r="F62" s="227"/>
      <c r="G62" s="228"/>
      <c r="H62" s="228"/>
      <c r="I62" s="228"/>
      <c r="J62" s="228"/>
      <c r="K62" s="229" t="s">
        <v>71</v>
      </c>
      <c r="L62" s="228"/>
      <c r="M62" s="228"/>
      <c r="N62" s="228"/>
      <c r="O62" s="228"/>
      <c r="P62" s="229" t="s">
        <v>7</v>
      </c>
      <c r="Q62" s="228"/>
      <c r="R62" s="228"/>
      <c r="S62" s="228"/>
      <c r="T62" s="228"/>
      <c r="U62" s="230" t="s">
        <v>71</v>
      </c>
      <c r="V62" s="228"/>
      <c r="W62" s="228"/>
      <c r="X62" s="228"/>
      <c r="Y62" s="228"/>
      <c r="Z62" s="231" t="s">
        <v>9</v>
      </c>
      <c r="AA62" s="232"/>
      <c r="AB62" s="233" t="s">
        <v>65</v>
      </c>
      <c r="AC62" s="234"/>
      <c r="AD62" s="235" t="s">
        <v>84</v>
      </c>
      <c r="AE62" s="209"/>
      <c r="AF62" s="209"/>
      <c r="AP62" s="236"/>
    </row>
    <row r="63" customFormat="false" ht="24" hidden="false" customHeight="true" outlineLevel="0" collapsed="false">
      <c r="C63" s="220"/>
      <c r="D63" s="128"/>
      <c r="E63" s="128"/>
      <c r="F63" s="227"/>
      <c r="G63" s="228"/>
      <c r="H63" s="228"/>
      <c r="I63" s="228"/>
      <c r="J63" s="228"/>
      <c r="K63" s="229" t="s">
        <v>71</v>
      </c>
      <c r="L63" s="228"/>
      <c r="M63" s="228"/>
      <c r="N63" s="228"/>
      <c r="O63" s="228"/>
      <c r="P63" s="229" t="s">
        <v>7</v>
      </c>
      <c r="Q63" s="237"/>
      <c r="R63" s="237"/>
      <c r="S63" s="237"/>
      <c r="T63" s="237"/>
      <c r="U63" s="230" t="s">
        <v>71</v>
      </c>
      <c r="V63" s="237"/>
      <c r="W63" s="237"/>
      <c r="X63" s="237"/>
      <c r="Y63" s="237"/>
      <c r="Z63" s="231" t="s">
        <v>9</v>
      </c>
      <c r="AA63" s="232"/>
      <c r="AB63" s="233" t="s">
        <v>65</v>
      </c>
      <c r="AC63" s="234"/>
      <c r="AD63" s="235" t="s">
        <v>84</v>
      </c>
      <c r="AE63" s="209"/>
      <c r="AP63" s="236"/>
    </row>
    <row r="64" customFormat="false" ht="24" hidden="false" customHeight="true" outlineLevel="0" collapsed="false">
      <c r="C64" s="220"/>
      <c r="D64" s="128"/>
      <c r="E64" s="128"/>
      <c r="F64" s="227"/>
      <c r="G64" s="228"/>
      <c r="H64" s="228"/>
      <c r="I64" s="228"/>
      <c r="J64" s="228"/>
      <c r="K64" s="229" t="s">
        <v>71</v>
      </c>
      <c r="L64" s="228"/>
      <c r="M64" s="228"/>
      <c r="N64" s="228"/>
      <c r="O64" s="228"/>
      <c r="P64" s="229" t="s">
        <v>7</v>
      </c>
      <c r="Q64" s="237"/>
      <c r="R64" s="237"/>
      <c r="S64" s="237"/>
      <c r="T64" s="237"/>
      <c r="U64" s="230" t="s">
        <v>71</v>
      </c>
      <c r="V64" s="237"/>
      <c r="W64" s="237"/>
      <c r="X64" s="237"/>
      <c r="Y64" s="237"/>
      <c r="Z64" s="231" t="s">
        <v>9</v>
      </c>
      <c r="AA64" s="232"/>
      <c r="AB64" s="233" t="s">
        <v>65</v>
      </c>
      <c r="AC64" s="234"/>
      <c r="AD64" s="235" t="s">
        <v>84</v>
      </c>
      <c r="AE64" s="209"/>
      <c r="AF64" s="209"/>
      <c r="AP64" s="236"/>
    </row>
    <row r="65" customFormat="false" ht="24" hidden="false" customHeight="true" outlineLevel="0" collapsed="false">
      <c r="C65" s="220"/>
      <c r="D65" s="128"/>
      <c r="E65" s="128"/>
      <c r="F65" s="227"/>
      <c r="G65" s="228"/>
      <c r="H65" s="228"/>
      <c r="I65" s="228"/>
      <c r="J65" s="228"/>
      <c r="K65" s="229" t="s">
        <v>71</v>
      </c>
      <c r="L65" s="228"/>
      <c r="M65" s="228"/>
      <c r="N65" s="228"/>
      <c r="O65" s="228"/>
      <c r="P65" s="229" t="s">
        <v>7</v>
      </c>
      <c r="Q65" s="228"/>
      <c r="R65" s="228"/>
      <c r="S65" s="228"/>
      <c r="T65" s="228"/>
      <c r="U65" s="230" t="s">
        <v>71</v>
      </c>
      <c r="V65" s="228"/>
      <c r="W65" s="228"/>
      <c r="X65" s="228"/>
      <c r="Y65" s="228"/>
      <c r="Z65" s="231" t="s">
        <v>9</v>
      </c>
      <c r="AA65" s="232"/>
      <c r="AB65" s="233" t="s">
        <v>65</v>
      </c>
      <c r="AC65" s="234"/>
      <c r="AD65" s="235" t="s">
        <v>84</v>
      </c>
      <c r="AE65" s="209"/>
      <c r="AF65" s="209"/>
      <c r="AP65" s="236"/>
    </row>
    <row r="66" customFormat="false" ht="24" hidden="false" customHeight="true" outlineLevel="0" collapsed="false">
      <c r="C66" s="220"/>
      <c r="D66" s="128"/>
      <c r="E66" s="128"/>
      <c r="F66" s="227"/>
      <c r="G66" s="228"/>
      <c r="H66" s="228"/>
      <c r="I66" s="228"/>
      <c r="J66" s="228"/>
      <c r="K66" s="229" t="s">
        <v>71</v>
      </c>
      <c r="L66" s="237"/>
      <c r="M66" s="237"/>
      <c r="N66" s="237"/>
      <c r="O66" s="237"/>
      <c r="P66" s="229" t="s">
        <v>7</v>
      </c>
      <c r="Q66" s="237"/>
      <c r="R66" s="237"/>
      <c r="S66" s="237"/>
      <c r="T66" s="237"/>
      <c r="U66" s="230" t="s">
        <v>71</v>
      </c>
      <c r="V66" s="237"/>
      <c r="W66" s="237"/>
      <c r="X66" s="237"/>
      <c r="Y66" s="237"/>
      <c r="Z66" s="231" t="s">
        <v>9</v>
      </c>
      <c r="AA66" s="232"/>
      <c r="AB66" s="233" t="s">
        <v>65</v>
      </c>
      <c r="AC66" s="234"/>
      <c r="AD66" s="235" t="s">
        <v>84</v>
      </c>
      <c r="AE66" s="209"/>
      <c r="AF66" s="209"/>
      <c r="AP66" s="236"/>
    </row>
    <row r="67" customFormat="false" ht="24" hidden="false" customHeight="true" outlineLevel="0" collapsed="false">
      <c r="C67" s="220"/>
      <c r="D67" s="238"/>
      <c r="E67" s="238"/>
      <c r="F67" s="227"/>
      <c r="G67" s="228"/>
      <c r="H67" s="228"/>
      <c r="I67" s="228"/>
      <c r="J67" s="228"/>
      <c r="K67" s="229" t="s">
        <v>71</v>
      </c>
      <c r="L67" s="237"/>
      <c r="M67" s="237"/>
      <c r="N67" s="237"/>
      <c r="O67" s="237"/>
      <c r="P67" s="229" t="s">
        <v>7</v>
      </c>
      <c r="Q67" s="237"/>
      <c r="R67" s="237"/>
      <c r="S67" s="237"/>
      <c r="T67" s="237"/>
      <c r="U67" s="230" t="s">
        <v>71</v>
      </c>
      <c r="V67" s="237"/>
      <c r="W67" s="237"/>
      <c r="X67" s="237"/>
      <c r="Y67" s="237"/>
      <c r="Z67" s="231" t="s">
        <v>9</v>
      </c>
      <c r="AA67" s="232"/>
      <c r="AB67" s="233" t="s">
        <v>65</v>
      </c>
      <c r="AC67" s="234"/>
      <c r="AD67" s="235" t="s">
        <v>84</v>
      </c>
      <c r="AE67" s="209"/>
      <c r="AF67" s="209"/>
      <c r="AP67" s="236"/>
    </row>
    <row r="68" customFormat="false" ht="24" hidden="false" customHeight="true" outlineLevel="0" collapsed="false">
      <c r="C68" s="220"/>
      <c r="D68" s="238"/>
      <c r="E68" s="238"/>
      <c r="F68" s="227"/>
      <c r="G68" s="228"/>
      <c r="H68" s="228"/>
      <c r="I68" s="228"/>
      <c r="J68" s="228"/>
      <c r="K68" s="229" t="s">
        <v>71</v>
      </c>
      <c r="L68" s="237"/>
      <c r="M68" s="237"/>
      <c r="N68" s="237"/>
      <c r="O68" s="237"/>
      <c r="P68" s="229" t="s">
        <v>7</v>
      </c>
      <c r="Q68" s="237"/>
      <c r="R68" s="237"/>
      <c r="S68" s="237"/>
      <c r="T68" s="237"/>
      <c r="U68" s="230" t="s">
        <v>71</v>
      </c>
      <c r="V68" s="237"/>
      <c r="W68" s="237"/>
      <c r="X68" s="237"/>
      <c r="Y68" s="237"/>
      <c r="Z68" s="231" t="s">
        <v>9</v>
      </c>
      <c r="AA68" s="232"/>
      <c r="AB68" s="233" t="s">
        <v>65</v>
      </c>
      <c r="AC68" s="234"/>
      <c r="AD68" s="235" t="s">
        <v>84</v>
      </c>
      <c r="AE68" s="209"/>
      <c r="AF68" s="209"/>
      <c r="AP68" s="236"/>
    </row>
    <row r="69" customFormat="false" ht="24" hidden="false" customHeight="true" outlineLevel="0" collapsed="false">
      <c r="C69" s="220"/>
      <c r="D69" s="238"/>
      <c r="E69" s="238"/>
      <c r="F69" s="227"/>
      <c r="G69" s="228"/>
      <c r="H69" s="228"/>
      <c r="I69" s="228"/>
      <c r="J69" s="228"/>
      <c r="K69" s="229" t="s">
        <v>71</v>
      </c>
      <c r="L69" s="237"/>
      <c r="M69" s="237"/>
      <c r="N69" s="237"/>
      <c r="O69" s="237"/>
      <c r="P69" s="229" t="s">
        <v>7</v>
      </c>
      <c r="Q69" s="237"/>
      <c r="R69" s="237"/>
      <c r="S69" s="237"/>
      <c r="T69" s="237"/>
      <c r="U69" s="230" t="s">
        <v>71</v>
      </c>
      <c r="V69" s="237"/>
      <c r="W69" s="237"/>
      <c r="X69" s="237"/>
      <c r="Y69" s="237"/>
      <c r="Z69" s="231" t="s">
        <v>9</v>
      </c>
      <c r="AA69" s="232"/>
      <c r="AB69" s="233" t="s">
        <v>65</v>
      </c>
      <c r="AC69" s="234"/>
      <c r="AD69" s="235" t="s">
        <v>84</v>
      </c>
      <c r="AE69" s="209"/>
      <c r="AF69" s="209"/>
      <c r="AP69" s="236"/>
    </row>
    <row r="70" customFormat="false" ht="24" hidden="false" customHeight="true" outlineLevel="0" collapsed="false">
      <c r="C70" s="220"/>
      <c r="D70" s="238"/>
      <c r="E70" s="238"/>
      <c r="F70" s="227"/>
      <c r="G70" s="228"/>
      <c r="H70" s="228"/>
      <c r="I70" s="228"/>
      <c r="J70" s="228"/>
      <c r="K70" s="229" t="s">
        <v>71</v>
      </c>
      <c r="L70" s="237"/>
      <c r="M70" s="237"/>
      <c r="N70" s="237"/>
      <c r="O70" s="237"/>
      <c r="P70" s="229" t="s">
        <v>7</v>
      </c>
      <c r="Q70" s="237"/>
      <c r="R70" s="237"/>
      <c r="S70" s="237"/>
      <c r="T70" s="237"/>
      <c r="U70" s="230" t="s">
        <v>71</v>
      </c>
      <c r="V70" s="237"/>
      <c r="W70" s="237"/>
      <c r="X70" s="237"/>
      <c r="Y70" s="237"/>
      <c r="Z70" s="231" t="s">
        <v>9</v>
      </c>
      <c r="AA70" s="232"/>
      <c r="AB70" s="233" t="s">
        <v>65</v>
      </c>
      <c r="AC70" s="234"/>
      <c r="AD70" s="235" t="s">
        <v>84</v>
      </c>
      <c r="AE70" s="209"/>
      <c r="AF70" s="209"/>
      <c r="AP70" s="236"/>
    </row>
    <row r="71" customFormat="false" ht="24" hidden="false" customHeight="true" outlineLevel="0" collapsed="false">
      <c r="C71" s="220"/>
      <c r="D71" s="238"/>
      <c r="E71" s="238"/>
      <c r="F71" s="227"/>
      <c r="G71" s="228"/>
      <c r="H71" s="228"/>
      <c r="I71" s="228"/>
      <c r="J71" s="228"/>
      <c r="K71" s="229" t="s">
        <v>71</v>
      </c>
      <c r="L71" s="237"/>
      <c r="M71" s="237"/>
      <c r="N71" s="237"/>
      <c r="O71" s="237"/>
      <c r="P71" s="229" t="s">
        <v>7</v>
      </c>
      <c r="Q71" s="237"/>
      <c r="R71" s="237"/>
      <c r="S71" s="237"/>
      <c r="T71" s="237"/>
      <c r="U71" s="230" t="s">
        <v>71</v>
      </c>
      <c r="V71" s="237"/>
      <c r="W71" s="237"/>
      <c r="X71" s="237"/>
      <c r="Y71" s="237"/>
      <c r="Z71" s="231" t="s">
        <v>9</v>
      </c>
      <c r="AA71" s="232"/>
      <c r="AB71" s="233" t="s">
        <v>65</v>
      </c>
      <c r="AC71" s="234"/>
      <c r="AD71" s="235" t="s">
        <v>84</v>
      </c>
      <c r="AE71" s="209"/>
      <c r="AF71" s="209"/>
      <c r="AP71" s="236"/>
    </row>
    <row r="72" customFormat="false" ht="24" hidden="false" customHeight="true" outlineLevel="0" collapsed="false">
      <c r="C72" s="220"/>
      <c r="D72" s="238"/>
      <c r="E72" s="238"/>
      <c r="F72" s="227"/>
      <c r="G72" s="228"/>
      <c r="H72" s="228"/>
      <c r="I72" s="228"/>
      <c r="J72" s="228"/>
      <c r="K72" s="229" t="s">
        <v>71</v>
      </c>
      <c r="L72" s="237"/>
      <c r="M72" s="237"/>
      <c r="N72" s="237"/>
      <c r="O72" s="237"/>
      <c r="P72" s="229" t="s">
        <v>7</v>
      </c>
      <c r="Q72" s="237"/>
      <c r="R72" s="237"/>
      <c r="S72" s="237"/>
      <c r="T72" s="237"/>
      <c r="U72" s="230" t="s">
        <v>71</v>
      </c>
      <c r="V72" s="237"/>
      <c r="W72" s="237"/>
      <c r="X72" s="237"/>
      <c r="Y72" s="237"/>
      <c r="Z72" s="231" t="s">
        <v>9</v>
      </c>
      <c r="AA72" s="232"/>
      <c r="AB72" s="233" t="s">
        <v>65</v>
      </c>
      <c r="AC72" s="234"/>
      <c r="AD72" s="235" t="s">
        <v>84</v>
      </c>
      <c r="AE72" s="209"/>
      <c r="AF72" s="209"/>
      <c r="AP72" s="236"/>
    </row>
    <row r="73" customFormat="false" ht="24" hidden="false" customHeight="true" outlineLevel="0" collapsed="false">
      <c r="C73" s="220"/>
      <c r="D73" s="239"/>
      <c r="E73" s="239"/>
      <c r="F73" s="240"/>
      <c r="G73" s="241"/>
      <c r="H73" s="241"/>
      <c r="I73" s="241"/>
      <c r="J73" s="241"/>
      <c r="K73" s="242" t="s">
        <v>71</v>
      </c>
      <c r="L73" s="243"/>
      <c r="M73" s="243"/>
      <c r="N73" s="243"/>
      <c r="O73" s="243"/>
      <c r="P73" s="242" t="s">
        <v>7</v>
      </c>
      <c r="Q73" s="243"/>
      <c r="R73" s="243"/>
      <c r="S73" s="243"/>
      <c r="T73" s="243"/>
      <c r="U73" s="244" t="s">
        <v>71</v>
      </c>
      <c r="V73" s="243"/>
      <c r="W73" s="243"/>
      <c r="X73" s="243"/>
      <c r="Y73" s="243"/>
      <c r="Z73" s="245" t="s">
        <v>9</v>
      </c>
      <c r="AA73" s="246"/>
      <c r="AB73" s="247" t="s">
        <v>65</v>
      </c>
      <c r="AC73" s="248"/>
      <c r="AD73" s="249" t="s">
        <v>84</v>
      </c>
      <c r="AE73" s="209"/>
      <c r="AF73" s="209"/>
      <c r="AP73" s="236"/>
    </row>
    <row r="74" customFormat="false" ht="14.25" hidden="false" customHeight="false" outlineLevel="0" collapsed="false">
      <c r="C74" s="250"/>
      <c r="AP74" s="236"/>
    </row>
    <row r="75" customFormat="false" ht="14.25" hidden="false" customHeight="false" outlineLevel="0" collapsed="false">
      <c r="C75" s="250"/>
      <c r="D75" s="209" t="s">
        <v>96</v>
      </c>
      <c r="E75" s="209"/>
      <c r="AP75" s="236"/>
    </row>
    <row r="76" customFormat="false" ht="14.25" hidden="false" customHeight="false" outlineLevel="0" collapsed="false">
      <c r="C76" s="250"/>
      <c r="D76" s="209"/>
      <c r="E76" s="209" t="s">
        <v>97</v>
      </c>
      <c r="AP76" s="236"/>
    </row>
    <row r="77" customFormat="false" ht="14.25" hidden="false" customHeight="false" outlineLevel="0" collapsed="false">
      <c r="C77" s="250"/>
      <c r="D77" s="209"/>
      <c r="E77" s="209" t="s">
        <v>98</v>
      </c>
      <c r="AP77" s="236"/>
    </row>
    <row r="78" customFormat="false" ht="14.25" hidden="false" customHeight="false" outlineLevel="0" collapsed="false">
      <c r="C78" s="250"/>
      <c r="D78" s="209"/>
      <c r="E78" s="209" t="s">
        <v>99</v>
      </c>
      <c r="AP78" s="236"/>
    </row>
    <row r="79" customFormat="false" ht="14.25" hidden="false" customHeight="false" outlineLevel="0" collapsed="false">
      <c r="C79" s="250"/>
      <c r="D79" s="209"/>
      <c r="E79" s="209" t="s">
        <v>100</v>
      </c>
      <c r="AP79" s="236"/>
    </row>
    <row r="80" customFormat="false" ht="14.25" hidden="false" customHeight="false" outlineLevel="0" collapsed="false">
      <c r="C80" s="250"/>
      <c r="D80" s="209"/>
      <c r="E80" s="209"/>
      <c r="AP80" s="236"/>
    </row>
    <row r="81" customFormat="false" ht="14.25" hidden="false" customHeight="false" outlineLevel="0" collapsed="false">
      <c r="C81" s="250"/>
      <c r="AP81" s="236"/>
    </row>
    <row r="82" customFormat="false" ht="14.25" hidden="false" customHeight="false" outlineLevel="0" collapsed="false">
      <c r="C82" s="250"/>
      <c r="AP82" s="236"/>
    </row>
    <row r="83" customFormat="false" ht="14.25" hidden="false" customHeight="false" outlineLevel="0" collapsed="false">
      <c r="C83" s="250"/>
      <c r="AP83" s="236"/>
    </row>
    <row r="84" customFormat="false" ht="14.25" hidden="false" customHeight="false" outlineLevel="0" collapsed="false">
      <c r="C84" s="250"/>
      <c r="AP84" s="236"/>
    </row>
    <row r="85" customFormat="false" ht="14.25" hidden="false" customHeight="false" outlineLevel="0" collapsed="false">
      <c r="C85" s="250"/>
      <c r="AP85" s="236"/>
    </row>
    <row r="86" customFormat="false" ht="14.25" hidden="false" customHeight="false" outlineLevel="0" collapsed="false">
      <c r="C86" s="250"/>
      <c r="AP86" s="236"/>
    </row>
    <row r="87" customFormat="false" ht="14.25" hidden="false" customHeight="false" outlineLevel="0" collapsed="false">
      <c r="C87" s="250"/>
      <c r="AP87" s="236"/>
    </row>
    <row r="88" customFormat="false" ht="14.25" hidden="false" customHeight="false" outlineLevel="0" collapsed="false">
      <c r="C88" s="250"/>
      <c r="AP88" s="236"/>
    </row>
    <row r="89" customFormat="false" ht="14.25" hidden="false" customHeight="false" outlineLevel="0" collapsed="false">
      <c r="C89" s="251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3"/>
      <c r="AO89" s="253"/>
      <c r="AP89" s="254"/>
    </row>
  </sheetData>
  <mergeCells count="129">
    <mergeCell ref="Y3:AI3"/>
    <mergeCell ref="Y4:AI4"/>
    <mergeCell ref="Y5:AI5"/>
    <mergeCell ref="H6:R6"/>
    <mergeCell ref="D8:D10"/>
    <mergeCell ref="G8:G10"/>
    <mergeCell ref="H8:N8"/>
    <mergeCell ref="O8:U8"/>
    <mergeCell ref="V8:AB8"/>
    <mergeCell ref="AC8:AI8"/>
    <mergeCell ref="AJ8:AL8"/>
    <mergeCell ref="AM8:AM10"/>
    <mergeCell ref="AN8:AN10"/>
    <mergeCell ref="AO8:AO10"/>
    <mergeCell ref="AP8:AP10"/>
    <mergeCell ref="C14:C16"/>
    <mergeCell ref="D14:D16"/>
    <mergeCell ref="F14:F16"/>
    <mergeCell ref="C17:C19"/>
    <mergeCell ref="D17:D19"/>
    <mergeCell ref="F17:F19"/>
    <mergeCell ref="C20:C22"/>
    <mergeCell ref="D20:D22"/>
    <mergeCell ref="F20:F22"/>
    <mergeCell ref="C23:C25"/>
    <mergeCell ref="D23:D25"/>
    <mergeCell ref="F23:F25"/>
    <mergeCell ref="C26:C28"/>
    <mergeCell ref="D26:D28"/>
    <mergeCell ref="F26:F28"/>
    <mergeCell ref="C29:C31"/>
    <mergeCell ref="D29:D31"/>
    <mergeCell ref="F29:F31"/>
    <mergeCell ref="C32:C34"/>
    <mergeCell ref="D32:D34"/>
    <mergeCell ref="F32:F34"/>
    <mergeCell ref="C35:C37"/>
    <mergeCell ref="D35:D37"/>
    <mergeCell ref="F35:F37"/>
    <mergeCell ref="C38:C40"/>
    <mergeCell ref="D38:D40"/>
    <mergeCell ref="F38:F40"/>
    <mergeCell ref="C41:C43"/>
    <mergeCell ref="D41:D43"/>
    <mergeCell ref="F41:F43"/>
    <mergeCell ref="C44:G44"/>
    <mergeCell ref="C45:G45"/>
    <mergeCell ref="C46:G46"/>
    <mergeCell ref="C47:G47"/>
    <mergeCell ref="U51:V51"/>
    <mergeCell ref="U52:V52"/>
    <mergeCell ref="H54:J54"/>
    <mergeCell ref="P54:R54"/>
    <mergeCell ref="D59:E59"/>
    <mergeCell ref="G59:J59"/>
    <mergeCell ref="L59:O59"/>
    <mergeCell ref="Q59:T59"/>
    <mergeCell ref="V59:Y59"/>
    <mergeCell ref="AA59:AD59"/>
    <mergeCell ref="D60:E60"/>
    <mergeCell ref="G60:J60"/>
    <mergeCell ref="L60:O60"/>
    <mergeCell ref="Q60:T60"/>
    <mergeCell ref="V60:Y60"/>
    <mergeCell ref="D61:E61"/>
    <mergeCell ref="G61:J61"/>
    <mergeCell ref="L61:O61"/>
    <mergeCell ref="Q61:T61"/>
    <mergeCell ref="V61:Y61"/>
    <mergeCell ref="D62:E62"/>
    <mergeCell ref="G62:J62"/>
    <mergeCell ref="L62:O62"/>
    <mergeCell ref="Q62:T62"/>
    <mergeCell ref="V62:Y62"/>
    <mergeCell ref="D63:E63"/>
    <mergeCell ref="G63:J63"/>
    <mergeCell ref="L63:O63"/>
    <mergeCell ref="Q63:T63"/>
    <mergeCell ref="V63:Y63"/>
    <mergeCell ref="D64:E64"/>
    <mergeCell ref="G64:J64"/>
    <mergeCell ref="L64:O64"/>
    <mergeCell ref="Q64:T64"/>
    <mergeCell ref="V64:Y64"/>
    <mergeCell ref="D65:E65"/>
    <mergeCell ref="G65:J65"/>
    <mergeCell ref="L65:O65"/>
    <mergeCell ref="Q65:T65"/>
    <mergeCell ref="V65:Y65"/>
    <mergeCell ref="D66:E66"/>
    <mergeCell ref="G66:J66"/>
    <mergeCell ref="L66:O66"/>
    <mergeCell ref="Q66:T66"/>
    <mergeCell ref="V66:Y66"/>
    <mergeCell ref="D67:E67"/>
    <mergeCell ref="G67:J67"/>
    <mergeCell ref="L67:O67"/>
    <mergeCell ref="Q67:T67"/>
    <mergeCell ref="V67:Y67"/>
    <mergeCell ref="D68:E68"/>
    <mergeCell ref="G68:J68"/>
    <mergeCell ref="L68:O68"/>
    <mergeCell ref="Q68:T68"/>
    <mergeCell ref="V68:Y68"/>
    <mergeCell ref="D69:E69"/>
    <mergeCell ref="G69:J69"/>
    <mergeCell ref="L69:O69"/>
    <mergeCell ref="Q69:T69"/>
    <mergeCell ref="V69:Y69"/>
    <mergeCell ref="D70:E70"/>
    <mergeCell ref="G70:J70"/>
    <mergeCell ref="L70:O70"/>
    <mergeCell ref="Q70:T70"/>
    <mergeCell ref="V70:Y70"/>
    <mergeCell ref="D71:E71"/>
    <mergeCell ref="G71:J71"/>
    <mergeCell ref="L71:O71"/>
    <mergeCell ref="Q71:T71"/>
    <mergeCell ref="V71:Y71"/>
    <mergeCell ref="D72:E72"/>
    <mergeCell ref="G72:J72"/>
    <mergeCell ref="L72:O72"/>
    <mergeCell ref="Q72:T72"/>
    <mergeCell ref="V72:Y72"/>
    <mergeCell ref="D73:E73"/>
    <mergeCell ref="G73:J73"/>
    <mergeCell ref="L73:O73"/>
    <mergeCell ref="Q73:T73"/>
    <mergeCell ref="V73:Y73"/>
  </mergeCells>
  <dataValidations count="1">
    <dataValidation allowBlank="true" errorStyle="stop" operator="between" showDropDown="false" showErrorMessage="true" showInputMessage="false" sqref="D11:D15 D17:D18 D20:D21 D23:D24 D26:D27 D29:D30 D32:D33 D35:D36 D38:D39 D41:D42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08333333333333" right="0.440277777777778" top="0.747916666666667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4:40:58Z</dcterms:created>
  <dc:creator/>
  <dc:description/>
  <dc:language>en-US</dc:language>
  <cp:lastModifiedBy>宇陀市役所</cp:lastModifiedBy>
  <cp:lastPrinted>2017-10-02T23:43:05Z</cp:lastPrinted>
  <dcterms:modified xsi:type="dcterms:W3CDTF">2018-04-10T03:34:57Z</dcterms:modified>
  <cp:revision>0</cp:revision>
  <dc:subject/>
  <dc:title/>
</cp:coreProperties>
</file>